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 PNS, PPPK, Kontrak dan PHL" sheetId="1" state="visible" r:id="rId2"/>
    <sheet name="D. PPPK, Kontrak &amp; PHL" sheetId="2" state="visible" r:id="rId3"/>
    <sheet name="Adm Kontrak &amp; PHL" sheetId="3" state="visible" r:id="rId4"/>
    <sheet name="ADMINISTRASI PNS &amp; PPPK" sheetId="4" state="visible" r:id="rId5"/>
  </sheets>
  <definedNames>
    <definedName function="false" hidden="false" localSheetId="2" name="_xlnm.Print_Area" vbProcedure="false">'Adm Kontrak &amp; PHL'!$A$1:$H$44</definedName>
    <definedName function="false" hidden="false" localSheetId="3" name="_xlnm.Print_Area" vbProcedure="false">'ADMINISTRASI PNS &amp; PPPK'!$A$3:$G$24</definedName>
    <definedName function="false" hidden="false" localSheetId="0" name="_xlnm.Print_Area" vbProcedure="false">'D. PNS, PPPK, Kontrak dan PHL'!$A$1:$H$182</definedName>
    <definedName function="false" hidden="false" localSheetId="1" name="_xlnm.Print_Area" vbProcedure="false">'D. PPPK, Kontrak &amp; PH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839">
  <si>
    <t xml:space="preserve"> </t>
  </si>
  <si>
    <t xml:space="preserve">Program Studi Biologi (S1)</t>
  </si>
  <si>
    <t xml:space="preserve">No.</t>
  </si>
  <si>
    <t xml:space="preserve">Nama</t>
  </si>
  <si>
    <t xml:space="preserve">NIP/NIPPK</t>
  </si>
  <si>
    <t xml:space="preserve">NIDN</t>
  </si>
  <si>
    <t xml:space="preserve">NUPTK</t>
  </si>
  <si>
    <t xml:space="preserve">Jabatan Fungsional</t>
  </si>
  <si>
    <t xml:space="preserve">Gol.</t>
  </si>
  <si>
    <t xml:space="preserve">Status </t>
  </si>
  <si>
    <t xml:space="preserve">Prof. Dr. Dra. Siti Khotimah, M.Si.</t>
  </si>
  <si>
    <t xml:space="preserve">196702021997022001</t>
  </si>
  <si>
    <t xml:space="preserve">0002026705</t>
  </si>
  <si>
    <t xml:space="preserve">1534745646230122</t>
  </si>
  <si>
    <t xml:space="preserve">Guru Besar</t>
  </si>
  <si>
    <t xml:space="preserve">IV / d</t>
  </si>
  <si>
    <t xml:space="preserve">Aktif</t>
  </si>
  <si>
    <t xml:space="preserve">Prof. Dr. Rafdinal, S.Si., M.Si.</t>
  </si>
  <si>
    <t xml:space="preserve">197108311999031002</t>
  </si>
  <si>
    <t xml:space="preserve">0031087101</t>
  </si>
  <si>
    <t xml:space="preserve">2163749650130103</t>
  </si>
  <si>
    <t xml:space="preserve">IV / b</t>
  </si>
  <si>
    <t xml:space="preserve">Dr. Kustiati, S.Si., M.Si.</t>
  </si>
  <si>
    <t xml:space="preserve">197212102000032001</t>
  </si>
  <si>
    <t xml:space="preserve">0010127211</t>
  </si>
  <si>
    <t xml:space="preserve">1542750651230163</t>
  </si>
  <si>
    <t xml:space="preserve">Lektor Kepala</t>
  </si>
  <si>
    <t xml:space="preserve">Dr. Junardi, S.Si., M.Si.</t>
  </si>
  <si>
    <t xml:space="preserve">197206132000031001</t>
  </si>
  <si>
    <t xml:space="preserve">0013067209</t>
  </si>
  <si>
    <t xml:space="preserve">0945750651130122</t>
  </si>
  <si>
    <t xml:space="preserve">IV / a</t>
  </si>
  <si>
    <t xml:space="preserve">dikonfirmasi terlebih dahulu ke universitas untuk kenaikan pangkat Ybs.</t>
  </si>
  <si>
    <t xml:space="preserve">Dr. Elvi Rusmiyanto Pancaning Wardoyo, S.Si., M.Si.</t>
  </si>
  <si>
    <t xml:space="preserve">197109012000031003</t>
  </si>
  <si>
    <t xml:space="preserve">0001097108</t>
  </si>
  <si>
    <t xml:space="preserve">6233749650130123</t>
  </si>
  <si>
    <t xml:space="preserve">Masnur Turnip, S.Si., M.Sc.</t>
  </si>
  <si>
    <t xml:space="preserve">197208181998022001</t>
  </si>
  <si>
    <t xml:space="preserve">0018087207</t>
  </si>
  <si>
    <t xml:space="preserve">2150750651237023</t>
  </si>
  <si>
    <t xml:space="preserve">Lektor</t>
  </si>
  <si>
    <t xml:space="preserve">III / d</t>
  </si>
  <si>
    <t xml:space="preserve">Mukarlina, S.Si., M.Si.</t>
  </si>
  <si>
    <t xml:space="preserve">196804062000032001</t>
  </si>
  <si>
    <t xml:space="preserve">3838746647230122</t>
  </si>
  <si>
    <t xml:space="preserve">Dr. Zulfa Zakiah, S.Si., M.Si.</t>
  </si>
  <si>
    <t xml:space="preserve">197306242000032001</t>
  </si>
  <si>
    <t xml:space="preserve">0024067304</t>
  </si>
  <si>
    <t xml:space="preserve">0956751652230102</t>
  </si>
  <si>
    <t xml:space="preserve">Irwan Lovadi, S.Si., M.App.Sc., Ph.D.</t>
  </si>
  <si>
    <t xml:space="preserve">197803192001121002</t>
  </si>
  <si>
    <t xml:space="preserve">0019037810</t>
  </si>
  <si>
    <t xml:space="preserve">7651756657138082</t>
  </si>
  <si>
    <t xml:space="preserve">Riza Linda, S.Si., M.Si.</t>
  </si>
  <si>
    <t xml:space="preserve">197005071999032001</t>
  </si>
  <si>
    <t xml:space="preserve">0007057002</t>
  </si>
  <si>
    <t xml:space="preserve">1839748649230152</t>
  </si>
  <si>
    <t xml:space="preserve">Siti Ifadatin, S.Si., M.Si.</t>
  </si>
  <si>
    <t xml:space="preserve">197103272000032001</t>
  </si>
  <si>
    <t xml:space="preserve">0027037102</t>
  </si>
  <si>
    <t xml:space="preserve">0659749650230122</t>
  </si>
  <si>
    <t xml:space="preserve">Tri Rima Setyawati, S.Si., M.Si.</t>
  </si>
  <si>
    <t xml:space="preserve">197403071999032002</t>
  </si>
  <si>
    <t xml:space="preserve">0007037401</t>
  </si>
  <si>
    <t xml:space="preserve">7639752653230112</t>
  </si>
  <si>
    <t xml:space="preserve">Tugas Belajar</t>
  </si>
  <si>
    <t xml:space="preserve">Ari Hepi Yanti, S.Si., M.Sc.</t>
  </si>
  <si>
    <t xml:space="preserve">198404152008012008</t>
  </si>
  <si>
    <t xml:space="preserve">0747762663231062</t>
  </si>
  <si>
    <t xml:space="preserve">III / c</t>
  </si>
  <si>
    <t xml:space="preserve">Dr. Dwi Gusmalawati, S.Si., M.Si.</t>
  </si>
  <si>
    <t xml:space="preserve">198408072014042002</t>
  </si>
  <si>
    <t xml:space="preserve">0007088403</t>
  </si>
  <si>
    <t xml:space="preserve">9139762663237153</t>
  </si>
  <si>
    <t xml:space="preserve">Rahmawati, S.Si., M.Sc.</t>
  </si>
  <si>
    <t xml:space="preserve">198404092008122002</t>
  </si>
  <si>
    <t xml:space="preserve">0009048401</t>
  </si>
  <si>
    <t xml:space="preserve">2741762663230292</t>
  </si>
  <si>
    <t xml:space="preserve">Diah Wulandari Rousdy, S.Si., M.Sc.</t>
  </si>
  <si>
    <t xml:space="preserve">198510212008122003</t>
  </si>
  <si>
    <t xml:space="preserve">0021108501</t>
  </si>
  <si>
    <t xml:space="preserve">7353763664230193</t>
  </si>
  <si>
    <t xml:space="preserve">Riyandi, S.Si., M.Si.</t>
  </si>
  <si>
    <t xml:space="preserve">198606182015041001</t>
  </si>
  <si>
    <t xml:space="preserve">0018068604</t>
  </si>
  <si>
    <t xml:space="preserve">5950764665130292</t>
  </si>
  <si>
    <t xml:space="preserve">Asisten Ahli</t>
  </si>
  <si>
    <t xml:space="preserve">III / b</t>
  </si>
  <si>
    <t xml:space="preserve">Firman Saputra, S.Si., M.Sc.</t>
  </si>
  <si>
    <t xml:space="preserve">198302112008121003</t>
  </si>
  <si>
    <t xml:space="preserve">0011028302</t>
  </si>
  <si>
    <t xml:space="preserve">0543761662130182</t>
  </si>
  <si>
    <t xml:space="preserve">Kartika Prabasari, S.Si., M.Si.</t>
  </si>
  <si>
    <t xml:space="preserve">199612272024062004</t>
  </si>
  <si>
    <t xml:space="preserve">1559774675230223</t>
  </si>
  <si>
    <t xml:space="preserve">-</t>
  </si>
  <si>
    <t xml:space="preserve">CPNS</t>
  </si>
  <si>
    <t xml:space="preserve">Dian Asti Umaroh, S.Pd., M.Sc.</t>
  </si>
  <si>
    <t xml:space="preserve">199711112025062011</t>
  </si>
  <si>
    <t xml:space="preserve">Rikhsan Kurniatuhadi, S.Si, M.Si</t>
  </si>
  <si>
    <t xml:space="preserve">198903042023211018</t>
  </si>
  <si>
    <t xml:space="preserve">0004038912</t>
  </si>
  <si>
    <t xml:space="preserve">X</t>
  </si>
  <si>
    <t xml:space="preserve">DOSEN PNS</t>
  </si>
  <si>
    <t xml:space="preserve">Program Studi Ilmu Kelautan (S1)</t>
  </si>
  <si>
    <t xml:space="preserve">Warsidah, S.Si., M.Si., Apt.</t>
  </si>
  <si>
    <t xml:space="preserve">197304122000032001</t>
  </si>
  <si>
    <t xml:space="preserve">0012047304</t>
  </si>
  <si>
    <t xml:space="preserve">7744751652230162</t>
  </si>
  <si>
    <t xml:space="preserve">Nora Idiawati, S.Si., M.Si.</t>
  </si>
  <si>
    <t xml:space="preserve">197510152006042001</t>
  </si>
  <si>
    <t xml:space="preserve">0015107508</t>
  </si>
  <si>
    <t xml:space="preserve">9347753654230133</t>
  </si>
  <si>
    <t xml:space="preserve">Dr. Apriansyah, S.Si., M.Si.</t>
  </si>
  <si>
    <t xml:space="preserve">198604292014041001</t>
  </si>
  <si>
    <t xml:space="preserve">0029048602</t>
  </si>
  <si>
    <t xml:space="preserve">2761764665130232</t>
  </si>
  <si>
    <t xml:space="preserve">Arie Antasari Kushadiwijayanto, S.Si., M.Si.</t>
  </si>
  <si>
    <t xml:space="preserve">198609072015041001</t>
  </si>
  <si>
    <t xml:space="preserve">0007098602</t>
  </si>
  <si>
    <t xml:space="preserve">0239764665130273</t>
  </si>
  <si>
    <t xml:space="preserve">Mega Sari Juane Sofiana, S.Si., M.Sc.</t>
  </si>
  <si>
    <t xml:space="preserve">198606242019032017</t>
  </si>
  <si>
    <t xml:space="preserve">0024068604</t>
  </si>
  <si>
    <t xml:space="preserve">6956764665231092</t>
  </si>
  <si>
    <t xml:space="preserve">Yusuf Arief Nurrahman, S.Kel., M.Si.</t>
  </si>
  <si>
    <t xml:space="preserve">198903172018031001</t>
  </si>
  <si>
    <t xml:space="preserve">0017038902</t>
  </si>
  <si>
    <t xml:space="preserve">5649767668131052</t>
  </si>
  <si>
    <t xml:space="preserve">Sukal Minsas, S.Si., M.Si.</t>
  </si>
  <si>
    <t xml:space="preserve">198507192019032007</t>
  </si>
  <si>
    <t xml:space="preserve">0019078509</t>
  </si>
  <si>
    <t xml:space="preserve">9051763664231053</t>
  </si>
  <si>
    <t xml:space="preserve">Shifa Helena, S.Kel., M.Si</t>
  </si>
  <si>
    <t xml:space="preserve">199101312024062002</t>
  </si>
  <si>
    <t xml:space="preserve">0031019107</t>
  </si>
  <si>
    <t xml:space="preserve">6463769670230302</t>
  </si>
  <si>
    <t xml:space="preserve">Tia Nuraya, S.Si., M.Si.</t>
  </si>
  <si>
    <t xml:space="preserve">199308192024062001</t>
  </si>
  <si>
    <t xml:space="preserve">0151771672230313</t>
  </si>
  <si>
    <t xml:space="preserve">Iwan Kuncoro, S.Si., M.Si.</t>
  </si>
  <si>
    <t xml:space="preserve">199603192025061007</t>
  </si>
  <si>
    <t xml:space="preserve">Nimaz Tegar Sukma, S.S.T.Pi., M.Si.</t>
  </si>
  <si>
    <t xml:space="preserve">199002132025062005</t>
  </si>
  <si>
    <t xml:space="preserve">Alvianita Rika Putri Kusumaningsih, S.Si., M.Si.</t>
  </si>
  <si>
    <t xml:space="preserve">199708012025062011</t>
  </si>
  <si>
    <t xml:space="preserve">Syarif Irwan Nurdiansyah, S.Si., M.Si</t>
  </si>
  <si>
    <t xml:space="preserve">198606272023211014</t>
  </si>
  <si>
    <t xml:space="preserve">0027068603</t>
  </si>
  <si>
    <t xml:space="preserve">Ikha Safitri, S.Pi., M.Si.</t>
  </si>
  <si>
    <t xml:space="preserve">198905072024212035</t>
  </si>
  <si>
    <t xml:space="preserve">0007058907</t>
  </si>
  <si>
    <t xml:space="preserve">Dwi Imam Prayitno. S.Kel., M.Si.</t>
  </si>
  <si>
    <t xml:space="preserve">0007108206</t>
  </si>
  <si>
    <t xml:space="preserve">Program Studi Statistika (S1)</t>
  </si>
  <si>
    <t xml:space="preserve">NIP</t>
  </si>
  <si>
    <t xml:space="preserve">Neva Satyahadewi, S.Si., M.Sc.</t>
  </si>
  <si>
    <t xml:space="preserve">198212042005012001</t>
  </si>
  <si>
    <t xml:space="preserve">0004128201</t>
  </si>
  <si>
    <t xml:space="preserve">0536760661230193</t>
  </si>
  <si>
    <t xml:space="preserve">Naomi Nessyana Debataraja, S.Si., M.Si.</t>
  </si>
  <si>
    <t xml:space="preserve">198811232012122004</t>
  </si>
  <si>
    <t xml:space="preserve">0023118801</t>
  </si>
  <si>
    <t xml:space="preserve">6455766667230233</t>
  </si>
  <si>
    <t xml:space="preserve">Setyo Wira Rizki, S.Si., M.Sc.</t>
  </si>
  <si>
    <t xml:space="preserve">198410312015042003</t>
  </si>
  <si>
    <t xml:space="preserve">0431108401</t>
  </si>
  <si>
    <t xml:space="preserve">2363762663231053</t>
  </si>
  <si>
    <t xml:space="preserve">Dr. Evy Sulistianingsih, S.Si., M.Sc.</t>
  </si>
  <si>
    <t xml:space="preserve">198502172008122006</t>
  </si>
  <si>
    <t xml:space="preserve">3549763663300012</t>
  </si>
  <si>
    <t xml:space="preserve">Shantika Martha, S.Si., M.Si.</t>
  </si>
  <si>
    <t xml:space="preserve">198403082008122003</t>
  </si>
  <si>
    <t xml:space="preserve">0008038403</t>
  </si>
  <si>
    <t xml:space="preserve">1640762663230242</t>
  </si>
  <si>
    <t xml:space="preserve">Nurfitri Imro'ah, S.Si., M.Si.</t>
  </si>
  <si>
    <t xml:space="preserve">198907182019032021</t>
  </si>
  <si>
    <t xml:space="preserve">0018078905</t>
  </si>
  <si>
    <t xml:space="preserve">7050767668230343</t>
  </si>
  <si>
    <t xml:space="preserve">Hendra Perdana, S.Si., M.Sc.</t>
  </si>
  <si>
    <t xml:space="preserve">198810102019031020</t>
  </si>
  <si>
    <t xml:space="preserve">0010108810</t>
  </si>
  <si>
    <t xml:space="preserve">0342766667130553</t>
  </si>
  <si>
    <t xml:space="preserve">Wirda Andani, S.Si., M.Si.</t>
  </si>
  <si>
    <t xml:space="preserve">199411152022032016</t>
  </si>
  <si>
    <t xml:space="preserve">0015119402</t>
  </si>
  <si>
    <t xml:space="preserve">0447772673230253</t>
  </si>
  <si>
    <t xml:space="preserve">Ray Tamtama, S.Si., M.Si.</t>
  </si>
  <si>
    <t xml:space="preserve">199103152024061002</t>
  </si>
  <si>
    <t xml:space="preserve">6647769670130362</t>
  </si>
  <si>
    <t xml:space="preserve">Yuyun Eka Pratiwi, S.Si., M.Aktr.</t>
  </si>
  <si>
    <t xml:space="preserve">199403072024062003</t>
  </si>
  <si>
    <t xml:space="preserve">2639772673230322</t>
  </si>
  <si>
    <t xml:space="preserve">Muhammad Fikri, S.Stat., M.Si.</t>
  </si>
  <si>
    <t xml:space="preserve">199707132025061007</t>
  </si>
  <si>
    <t xml:space="preserve">Pitriani, S.Mat., M.Sc.</t>
  </si>
  <si>
    <t xml:space="preserve">199612122025062009</t>
  </si>
  <si>
    <t xml:space="preserve">Annisa Auliarahmi, S.Si., M.Stat.</t>
  </si>
  <si>
    <t xml:space="preserve">199811292025062010</t>
  </si>
  <si>
    <t xml:space="preserve">Program Studi Kimia (S1)</t>
  </si>
  <si>
    <t xml:space="preserve">Dr. Nelly Wahyuni, S.Si., M.Si.</t>
  </si>
  <si>
    <t xml:space="preserve">197506022000032001</t>
  </si>
  <si>
    <t xml:space="preserve">0002067505</t>
  </si>
  <si>
    <t xml:space="preserve">3934753654230102 </t>
  </si>
  <si>
    <t xml:space="preserve">Titin Anita Zaharah, S.Si., M.Sc.</t>
  </si>
  <si>
    <t xml:space="preserve">196904191996012002</t>
  </si>
  <si>
    <t xml:space="preserve">0019046902</t>
  </si>
  <si>
    <t xml:space="preserve">5751747648230102</t>
  </si>
  <si>
    <t xml:space="preserve">Dr. Endah Sayekti, S.Si., M.Si.</t>
  </si>
  <si>
    <t xml:space="preserve">197206222000122001</t>
  </si>
  <si>
    <t xml:space="preserve">0022067209</t>
  </si>
  <si>
    <t xml:space="preserve">7954750651230112</t>
  </si>
  <si>
    <t xml:space="preserve">Puji Ardiningsih, S.Si., M.Si.</t>
  </si>
  <si>
    <t xml:space="preserve">197201271998022001</t>
  </si>
  <si>
    <t xml:space="preserve">0027017203</t>
  </si>
  <si>
    <t xml:space="preserve">7459750651230082</t>
  </si>
  <si>
    <t xml:space="preserve">H. Afghani Jayuska, S.Si., M.Si.</t>
  </si>
  <si>
    <t xml:space="preserve">197107072000121001</t>
  </si>
  <si>
    <t xml:space="preserve">0007077106</t>
  </si>
  <si>
    <t xml:space="preserve">1039749650131093</t>
  </si>
  <si>
    <t xml:space="preserve">Berlian Sitorus , S.Si., M.Si., M.Sc., Ph.D.</t>
  </si>
  <si>
    <t xml:space="preserve">197410102000122006</t>
  </si>
  <si>
    <t xml:space="preserve">0010107407</t>
  </si>
  <si>
    <t xml:space="preserve">8342752653230193</t>
  </si>
  <si>
    <t xml:space="preserve">Dr. Anthoni Batahan Aritonang, S.Si., M.Si.</t>
  </si>
  <si>
    <t xml:space="preserve">196803082000031001</t>
  </si>
  <si>
    <t xml:space="preserve">0008036810</t>
  </si>
  <si>
    <t xml:space="preserve">4640746647130102</t>
  </si>
  <si>
    <t xml:space="preserve">Dr. Lia Destiarti, S.Si., M.Si.</t>
  </si>
  <si>
    <t xml:space="preserve">198312022008122002</t>
  </si>
  <si>
    <t xml:space="preserve">0002128301</t>
  </si>
  <si>
    <t xml:space="preserve">3534761662230213</t>
  </si>
  <si>
    <t xml:space="preserve">Dr. Winda Rahmalia, S.Si., M.Si.</t>
  </si>
  <si>
    <t xml:space="preserve">198402272008122004</t>
  </si>
  <si>
    <t xml:space="preserve">1559762663230212</t>
  </si>
  <si>
    <t xml:space="preserve">Imelda Hotmarisi Silalahi, S.Si., M.Si., Ph.D.</t>
  </si>
  <si>
    <t xml:space="preserve">197605062000122001</t>
  </si>
  <si>
    <t xml:space="preserve">0006057605</t>
  </si>
  <si>
    <t xml:space="preserve">5838754655231032</t>
  </si>
  <si>
    <t xml:space="preserve">Intan Syahbanu, S.Si., M.Si.</t>
  </si>
  <si>
    <t xml:space="preserve">198511042012122002</t>
  </si>
  <si>
    <t xml:space="preserve">0004118502</t>
  </si>
  <si>
    <t xml:space="preserve">7436763664230193</t>
  </si>
  <si>
    <t xml:space="preserve">Nurlina, S.Si., M.Sc.</t>
  </si>
  <si>
    <t xml:space="preserve">198510232012122002</t>
  </si>
  <si>
    <t xml:space="preserve">0023108503</t>
  </si>
  <si>
    <t xml:space="preserve">0355763664230203</t>
  </si>
  <si>
    <t xml:space="preserve">Adhitiyawarman, S.Si., M.Si., Ph.D.</t>
  </si>
  <si>
    <t xml:space="preserve">198409192008121001</t>
  </si>
  <si>
    <t xml:space="preserve">3251762663137153</t>
  </si>
  <si>
    <t xml:space="preserve">Ferdinand Hidayat, S.Si., M.Si.</t>
  </si>
  <si>
    <t xml:space="preserve">199002022024061001</t>
  </si>
  <si>
    <t xml:space="preserve">2534768669130512</t>
  </si>
  <si>
    <t xml:space="preserve">Elliska Murni Harfinda, S.Si., M.Si.</t>
  </si>
  <si>
    <t xml:space="preserve">198901052024062001</t>
  </si>
  <si>
    <t xml:space="preserve">5437767668230312</t>
  </si>
  <si>
    <t xml:space="preserve">Firman Shantya Budi, S.Pd., M.Sc.</t>
  </si>
  <si>
    <t xml:space="preserve">198905292023211027</t>
  </si>
  <si>
    <t xml:space="preserve">Risya Sasri, S.Si., M.Sc.</t>
  </si>
  <si>
    <t xml:space="preserve">199003102023212041</t>
  </si>
  <si>
    <t xml:space="preserve">0010039007</t>
  </si>
  <si>
    <t xml:space="preserve">Prodi. Geofisika (S1)</t>
  </si>
  <si>
    <t xml:space="preserve">Dr. Muhammad Ishak Jumarang, S.Si., M.Si.</t>
  </si>
  <si>
    <t xml:space="preserve">197409212003121004</t>
  </si>
  <si>
    <t xml:space="preserve">0021097403</t>
  </si>
  <si>
    <t xml:space="preserve">6253752653130093</t>
  </si>
  <si>
    <t xml:space="preserve">Dr. Andi Ihwan, S.Si., M.Si.</t>
  </si>
  <si>
    <t xml:space="preserve">197310082002121001</t>
  </si>
  <si>
    <t xml:space="preserve">0008107302</t>
  </si>
  <si>
    <t xml:space="preserve">7340751652130113</t>
  </si>
  <si>
    <t xml:space="preserve">Dr.Yoga Satria Putra, S.Si., M.Si.</t>
  </si>
  <si>
    <t xml:space="preserve">197910252005011002</t>
  </si>
  <si>
    <t xml:space="preserve">0025107903</t>
  </si>
  <si>
    <t xml:space="preserve">3357757658130163</t>
  </si>
  <si>
    <t xml:space="preserve">Muliadi, S.Si., M.Si.</t>
  </si>
  <si>
    <t xml:space="preserve">197005101999031003</t>
  </si>
  <si>
    <t xml:space="preserve">0010057002</t>
  </si>
  <si>
    <t xml:space="preserve">2842748649130192</t>
  </si>
  <si>
    <t xml:space="preserve">Dr. Joko Sampurno, S.Si., M.Si.</t>
  </si>
  <si>
    <t xml:space="preserve">198408252008011004</t>
  </si>
  <si>
    <t xml:space="preserve">0025088401</t>
  </si>
  <si>
    <t xml:space="preserve">4157762663200003</t>
  </si>
  <si>
    <t xml:space="preserve">Riza Adriat, S.Si., M.Si.</t>
  </si>
  <si>
    <t xml:space="preserve">198905162019031013</t>
  </si>
  <si>
    <t xml:space="preserve">0016058906</t>
  </si>
  <si>
    <t xml:space="preserve">5848767668137002</t>
  </si>
  <si>
    <t xml:space="preserve">Zulfian, S.Si., M.Si.</t>
  </si>
  <si>
    <t xml:space="preserve">198812142020121005</t>
  </si>
  <si>
    <t xml:space="preserve">0014128806</t>
  </si>
  <si>
    <t xml:space="preserve">3546766667130213</t>
  </si>
  <si>
    <t xml:space="preserve">Irfana Diah Faryuni, S.Si., M.Si.</t>
  </si>
  <si>
    <t xml:space="preserve">198510132008122004</t>
  </si>
  <si>
    <t xml:space="preserve">0013108501</t>
  </si>
  <si>
    <t xml:space="preserve">3345763664300003</t>
  </si>
  <si>
    <t xml:space="preserve">Muhardi, S.Si., M.Sc.</t>
  </si>
  <si>
    <t xml:space="preserve">198509192018031001</t>
  </si>
  <si>
    <t xml:space="preserve">0019098504</t>
  </si>
  <si>
    <t xml:space="preserve">3251763664130243</t>
  </si>
  <si>
    <t xml:space="preserve">Asisten Ahli </t>
  </si>
  <si>
    <t xml:space="preserve">Radhitya Perdhana, S.Si., M.Sc.</t>
  </si>
  <si>
    <t xml:space="preserve">198911142019031011</t>
  </si>
  <si>
    <t xml:space="preserve">0014118904</t>
  </si>
  <si>
    <t xml:space="preserve">3446767668130283</t>
  </si>
  <si>
    <t xml:space="preserve">Taufik Nur Fitrianto, S.Si., M.Sc.</t>
  </si>
  <si>
    <t xml:space="preserve">199403142025061006</t>
  </si>
  <si>
    <t xml:space="preserve">Prodi. Matematika (S1)</t>
  </si>
  <si>
    <t xml:space="preserve">Dr. Yundari, S.Si., M.Sc.</t>
  </si>
  <si>
    <t xml:space="preserve">198310202008012012</t>
  </si>
  <si>
    <t xml:space="preserve">1352761662231153</t>
  </si>
  <si>
    <t xml:space="preserve">Dr. Evi Noviani, S.Si., M.Si.</t>
  </si>
  <si>
    <t xml:space="preserve">198402292006042001</t>
  </si>
  <si>
    <t xml:space="preserve">2561762663230182</t>
  </si>
  <si>
    <t xml:space="preserve">Drs. Helmi, M.Si.</t>
  </si>
  <si>
    <t xml:space="preserve">196410171998021001</t>
  </si>
  <si>
    <t xml:space="preserve">0017106403</t>
  </si>
  <si>
    <t xml:space="preserve">2349742643130063</t>
  </si>
  <si>
    <t xml:space="preserve">Mariatul Kiftiah, S.Si., M.Sc.</t>
  </si>
  <si>
    <t xml:space="preserve">198512262008122004</t>
  </si>
  <si>
    <t xml:space="preserve">0026128503</t>
  </si>
  <si>
    <t xml:space="preserve">0558763664231073</t>
  </si>
  <si>
    <t xml:space="preserve">Dr. Bayu Prihandono, S.Si., M.Sc.</t>
  </si>
  <si>
    <t xml:space="preserve">197911152005011003</t>
  </si>
  <si>
    <t xml:space="preserve">0013117905</t>
  </si>
  <si>
    <t xml:space="preserve">0447757658130163</t>
  </si>
  <si>
    <t xml:space="preserve">Dr. Nilamsari Kusumastuti, S.Si., M.Sc.</t>
  </si>
  <si>
    <t xml:space="preserve">198105102005012003</t>
  </si>
  <si>
    <t xml:space="preserve">0010058105</t>
  </si>
  <si>
    <t xml:space="preserve">4842759660230252</t>
  </si>
  <si>
    <t xml:space="preserve">Fransiskus Fran, S.Si., M.Si.</t>
  </si>
  <si>
    <t xml:space="preserve">198804152019031014</t>
  </si>
  <si>
    <t xml:space="preserve">0015048802</t>
  </si>
  <si>
    <t xml:space="preserve">0747766667130332</t>
  </si>
  <si>
    <t xml:space="preserve">Nur’ainul Miftahul Huda, S.Si., M.Si.</t>
  </si>
  <si>
    <t xml:space="preserve">199411142020122014</t>
  </si>
  <si>
    <t xml:space="preserve">0014119402</t>
  </si>
  <si>
    <t xml:space="preserve">8446772673230233</t>
  </si>
  <si>
    <t xml:space="preserve">Yudhi, S.Si., M.Si.</t>
  </si>
  <si>
    <t xml:space="preserve">198504072019031004</t>
  </si>
  <si>
    <t xml:space="preserve">0007048504</t>
  </si>
  <si>
    <t xml:space="preserve">0739763664130302</t>
  </si>
  <si>
    <t xml:space="preserve">Meliana Pasaribu, S.Pd., M.Sc.</t>
  </si>
  <si>
    <t xml:space="preserve">198710192019032006</t>
  </si>
  <si>
    <t xml:space="preserve">1119108702</t>
  </si>
  <si>
    <t xml:space="preserve">3351765666231103</t>
  </si>
  <si>
    <t xml:space="preserve">Asri Rahmawati, S.Mat., M.Mat.</t>
  </si>
  <si>
    <t xml:space="preserve">199509062024062001</t>
  </si>
  <si>
    <t xml:space="preserve">1238773674230273</t>
  </si>
  <si>
    <t xml:space="preserve">Onelia Rochmah, S.Si., M.Sc.</t>
  </si>
  <si>
    <t xml:space="preserve">199502112024062003</t>
  </si>
  <si>
    <t xml:space="preserve">4543773674230262</t>
  </si>
  <si>
    <t xml:space="preserve">Raventino, S.Mat., M.Sc.</t>
  </si>
  <si>
    <t xml:space="preserve">199903132025061003</t>
  </si>
  <si>
    <t xml:space="preserve">Andriko, S.Mat., M.Si.</t>
  </si>
  <si>
    <t xml:space="preserve">199704272025061006</t>
  </si>
  <si>
    <t xml:space="preserve">Eko Sulistyono, S.Si., M.Si.</t>
  </si>
  <si>
    <t xml:space="preserve">199303222025061005</t>
  </si>
  <si>
    <t xml:space="preserve">Prodi. Fisika (S1)</t>
  </si>
  <si>
    <t xml:space="preserve">NO</t>
  </si>
  <si>
    <t xml:space="preserve">NAMA</t>
  </si>
  <si>
    <t xml:space="preserve">GOL</t>
  </si>
  <si>
    <t xml:space="preserve">Keterangan</t>
  </si>
  <si>
    <t xml:space="preserve">Dr. Bintoro Siswo Nugroho, S.Si., M.Si.</t>
  </si>
  <si>
    <t xml:space="preserve">198102062006041003</t>
  </si>
  <si>
    <t xml:space="preserve">0006028101</t>
  </si>
  <si>
    <t xml:space="preserve">1538759660130202</t>
  </si>
  <si>
    <t xml:space="preserve">Yudha Arman, S.Si, M.Si., D.Sc.</t>
  </si>
  <si>
    <t xml:space="preserve">197805132003121002</t>
  </si>
  <si>
    <t xml:space="preserve">0845756657130122</t>
  </si>
  <si>
    <t xml:space="preserve">Dr. Boni Pahlanop Lapanporo, S.Si., M.Sc.</t>
  </si>
  <si>
    <t xml:space="preserve">198011102005011002</t>
  </si>
  <si>
    <t xml:space="preserve">0010118001</t>
  </si>
  <si>
    <t xml:space="preserve">8442758659137003</t>
  </si>
  <si>
    <t xml:space="preserve">Nurhasanah, S.Si., M.Si.</t>
  </si>
  <si>
    <t xml:space="preserve">198011252006042002</t>
  </si>
  <si>
    <t xml:space="preserve">0025118002</t>
  </si>
  <si>
    <t xml:space="preserve">6457758659230183</t>
  </si>
  <si>
    <t xml:space="preserve">Dr. Azrul Azwar, S.Si., M.Si.</t>
  </si>
  <si>
    <t xml:space="preserve">198107302005011002</t>
  </si>
  <si>
    <t xml:space="preserve">0030078105</t>
  </si>
  <si>
    <t xml:space="preserve">9062759660130133</t>
  </si>
  <si>
    <t xml:space="preserve">Hasanuddin, S.Si., M.Si., Ph.D.</t>
  </si>
  <si>
    <t xml:space="preserve">198412162008121003</t>
  </si>
  <si>
    <t xml:space="preserve">0016128401</t>
  </si>
  <si>
    <t xml:space="preserve">0548762663130193</t>
  </si>
  <si>
    <t xml:space="preserve">Dr. Dwiria Wahyuni, S.Si., M.Sc.</t>
  </si>
  <si>
    <t xml:space="preserve">198206082008122001</t>
  </si>
  <si>
    <t xml:space="preserve">6940760661230222</t>
  </si>
  <si>
    <t xml:space="preserve">Mariana Bara'allo Malino, S.Si., M.Sc.</t>
  </si>
  <si>
    <t xml:space="preserve">197603082002122001</t>
  </si>
  <si>
    <t xml:space="preserve">0008037602</t>
  </si>
  <si>
    <t xml:space="preserve">Hukuman Disiplin Berat</t>
  </si>
  <si>
    <t xml:space="preserve">Abdul Muid, S.Si., M.Si.</t>
  </si>
  <si>
    <t xml:space="preserve">198012172008121001</t>
  </si>
  <si>
    <t xml:space="preserve">0017128003</t>
  </si>
  <si>
    <t xml:space="preserve">4549758659130173</t>
  </si>
  <si>
    <t xml:space="preserve">Asifa Asri, S.Si., M.Si.</t>
  </si>
  <si>
    <t xml:space="preserve">199006052022032010</t>
  </si>
  <si>
    <t xml:space="preserve">0005069006</t>
  </si>
  <si>
    <t xml:space="preserve">5937768669230422</t>
  </si>
  <si>
    <t xml:space="preserve">Yuris Sutanto, S.Si., M.Sc.</t>
  </si>
  <si>
    <t xml:space="preserve">199008272022031008</t>
  </si>
  <si>
    <t xml:space="preserve">0027089008</t>
  </si>
  <si>
    <t xml:space="preserve">7159768669130313</t>
  </si>
  <si>
    <t xml:space="preserve">Retna Arilasita, S.Si., M.Si.</t>
  </si>
  <si>
    <t xml:space="preserve">199603232024062002</t>
  </si>
  <si>
    <t xml:space="preserve">3655774675230262</t>
  </si>
  <si>
    <t xml:space="preserve">Nurdiyantoro Putra Prasetya, S.Si., M.Si.</t>
  </si>
  <si>
    <t xml:space="preserve">199610022025061003</t>
  </si>
  <si>
    <t xml:space="preserve">Mega Nurhanisa, S.Si, M.Si.</t>
  </si>
  <si>
    <t xml:space="preserve">198801192024212001</t>
  </si>
  <si>
    <t xml:space="preserve">8853370018</t>
  </si>
  <si>
    <t xml:space="preserve">Prodi. Magister Kimia (S2)</t>
  </si>
  <si>
    <t xml:space="preserve">Prof. Dr. H. Thamrin Usman, DEA.</t>
  </si>
  <si>
    <t xml:space="preserve">196211101988111001</t>
  </si>
  <si>
    <t xml:space="preserve">0010116210</t>
  </si>
  <si>
    <t xml:space="preserve">2442740641130173</t>
  </si>
  <si>
    <t xml:space="preserve">IV / e</t>
  </si>
  <si>
    <t xml:space="preserve">Prof. Risa Nofiani, S.Si., M.Si., Ph.D.</t>
  </si>
  <si>
    <t xml:space="preserve">197411152000122001</t>
  </si>
  <si>
    <t xml:space="preserve">0015117402</t>
  </si>
  <si>
    <t xml:space="preserve">3447752653230123</t>
  </si>
  <si>
    <t xml:space="preserve">IV / c</t>
  </si>
  <si>
    <t xml:space="preserve">Prof. Dr. Gusrizal, S.Si., M.Si.</t>
  </si>
  <si>
    <t xml:space="preserve">197108022000031001</t>
  </si>
  <si>
    <t xml:space="preserve">0002087103</t>
  </si>
  <si>
    <t xml:space="preserve">8134749650130143</t>
  </si>
  <si>
    <t xml:space="preserve">Dr. Andi Hairil Alimuddin, S.Si., M.Si.</t>
  </si>
  <si>
    <t xml:space="preserve">197109202000121001</t>
  </si>
  <si>
    <t xml:space="preserve">0020097107</t>
  </si>
  <si>
    <t xml:space="preserve">3252749650130113</t>
  </si>
  <si>
    <t xml:space="preserve">Prof. Rudiyansyah, S.Si., M.Si., Ph.D.</t>
  </si>
  <si>
    <t xml:space="preserve">197201242000121001</t>
  </si>
  <si>
    <t xml:space="preserve">0024017205</t>
  </si>
  <si>
    <t xml:space="preserve">6456750651130072</t>
  </si>
  <si>
    <t xml:space="preserve">Dr. Muhamad Agus Wibowo, S.Si., M.Si.</t>
  </si>
  <si>
    <t xml:space="preserve">197301092000031002</t>
  </si>
  <si>
    <t xml:space="preserve">0009017305</t>
  </si>
  <si>
    <t xml:space="preserve">3441751652130072</t>
  </si>
  <si>
    <t xml:space="preserve">Dr. Ari Widiyantoro, S.Si., M.Si.</t>
  </si>
  <si>
    <t xml:space="preserve">197304012000121001</t>
  </si>
  <si>
    <t xml:space="preserve">0001047303</t>
  </si>
  <si>
    <t xml:space="preserve">2733751652130132</t>
  </si>
  <si>
    <t xml:space="preserve">Dr. Anis Shofiyani, S.Si., M.Si.</t>
  </si>
  <si>
    <t xml:space="preserve">197311152000122001</t>
  </si>
  <si>
    <t xml:space="preserve">4447751652230123</t>
  </si>
  <si>
    <t xml:space="preserve">Prodi. Sistem Informasi (S1)</t>
  </si>
  <si>
    <t xml:space="preserve">Ilhamsyah, S.Si., M.Cs.</t>
  </si>
  <si>
    <t xml:space="preserve">198405102012121001</t>
  </si>
  <si>
    <t xml:space="preserve">0010058404</t>
  </si>
  <si>
    <t xml:space="preserve">9842762663130332</t>
  </si>
  <si>
    <t xml:space="preserve">Renny Puspita Sari, ST., MT.</t>
  </si>
  <si>
    <t xml:space="preserve">198704182015042001</t>
  </si>
  <si>
    <t xml:space="preserve">0018048705</t>
  </si>
  <si>
    <t xml:space="preserve">6750765666230312</t>
  </si>
  <si>
    <t xml:space="preserve">Nurul Mutiah, ST., MT.</t>
  </si>
  <si>
    <t xml:space="preserve">198711182015042002</t>
  </si>
  <si>
    <t xml:space="preserve">0018118702</t>
  </si>
  <si>
    <t xml:space="preserve">8450765666237003</t>
  </si>
  <si>
    <t xml:space="preserve">Ibnur Rusi, S.Kom., MM.</t>
  </si>
  <si>
    <t xml:space="preserve">198907282019031008</t>
  </si>
  <si>
    <t xml:space="preserve">0028078909</t>
  </si>
  <si>
    <t xml:space="preserve">8060767668137033</t>
  </si>
  <si>
    <t xml:space="preserve">Dian Prawira, ST., M.Eng.</t>
  </si>
  <si>
    <t xml:space="preserve">198411132015041001</t>
  </si>
  <si>
    <t xml:space="preserve">0013118405</t>
  </si>
  <si>
    <t xml:space="preserve">1445762663130183</t>
  </si>
  <si>
    <t xml:space="preserve">Ferdy Febriyanto, S.Kom., M.Kom.</t>
  </si>
  <si>
    <t xml:space="preserve">198902012019031008</t>
  </si>
  <si>
    <t xml:space="preserve">1101028903</t>
  </si>
  <si>
    <t xml:space="preserve">8533767668130322</t>
  </si>
  <si>
    <t xml:space="preserve">Devi Gusmita, S.Kom., M.Kom.</t>
  </si>
  <si>
    <t xml:space="preserve">199608152025062005</t>
  </si>
  <si>
    <t xml:space="preserve">Syahru Rahmayuda, S.Kom., M.Kom.</t>
  </si>
  <si>
    <t xml:space="preserve">8884370018</t>
  </si>
  <si>
    <t xml:space="preserve">Prodi. Rekayasa Sistem Komputer (S1)</t>
  </si>
  <si>
    <t xml:space="preserve">Drs. Cucu Suhery, MA.</t>
  </si>
  <si>
    <t xml:space="preserve">196108291989031002</t>
  </si>
  <si>
    <t xml:space="preserve">0029086104</t>
  </si>
  <si>
    <t xml:space="preserve">0161739640130053 </t>
  </si>
  <si>
    <t xml:space="preserve">Dwi Marisa Midyanti, ST., M.Cs.</t>
  </si>
  <si>
    <t xml:space="preserve">198003192015042001</t>
  </si>
  <si>
    <t xml:space="preserve">0019038007</t>
  </si>
  <si>
    <t xml:space="preserve">6651758659230142</t>
  </si>
  <si>
    <t xml:space="preserve">Tedy Rismawan, S.Kom., M.Cs.</t>
  </si>
  <si>
    <t xml:space="preserve">198609222014041002</t>
  </si>
  <si>
    <t xml:space="preserve">0022098602</t>
  </si>
  <si>
    <t xml:space="preserve">5254764665130213</t>
  </si>
  <si>
    <t xml:space="preserve">Dedi Triyanto, ST., MT.</t>
  </si>
  <si>
    <t xml:space="preserve">198112242009121003</t>
  </si>
  <si>
    <t xml:space="preserve">8556759660130163</t>
  </si>
  <si>
    <t xml:space="preserve">Syamsul Bahri, S.Kom., M.Cs.</t>
  </si>
  <si>
    <t xml:space="preserve">198802272015041001</t>
  </si>
  <si>
    <t xml:space="preserve">0027028803</t>
  </si>
  <si>
    <t xml:space="preserve">7559766667130262</t>
  </si>
  <si>
    <t xml:space="preserve">Ikhwan Ruslianto, S.Kom., M.Cs.</t>
  </si>
  <si>
    <t xml:space="preserve">198607012014041001</t>
  </si>
  <si>
    <t xml:space="preserve">0001078602</t>
  </si>
  <si>
    <t xml:space="preserve">7033764665130333</t>
  </si>
  <si>
    <t xml:space="preserve">Rahmi Hidayati, S.Kom., M.Cs.</t>
  </si>
  <si>
    <t xml:space="preserve">198607202015042001</t>
  </si>
  <si>
    <t xml:space="preserve">0020078603</t>
  </si>
  <si>
    <t xml:space="preserve">5052764665237003</t>
  </si>
  <si>
    <t xml:space="preserve">Irma Nirmala, ST., MT.</t>
  </si>
  <si>
    <t xml:space="preserve">198404052019032015</t>
  </si>
  <si>
    <t xml:space="preserve">0005048405</t>
  </si>
  <si>
    <t xml:space="preserve">8737762663230332</t>
  </si>
  <si>
    <t xml:space="preserve">Uray Ristian, S.Kom., M.Kom.</t>
  </si>
  <si>
    <t xml:space="preserve">199012012019031017</t>
  </si>
  <si>
    <t xml:space="preserve">0001129006</t>
  </si>
  <si>
    <t xml:space="preserve">2533768669130343</t>
  </si>
  <si>
    <t xml:space="preserve">Suhardi, ST., M.Eng.</t>
  </si>
  <si>
    <t xml:space="preserve">198606182020121006</t>
  </si>
  <si>
    <t xml:space="preserve">0018068607</t>
  </si>
  <si>
    <t xml:space="preserve">5950764665130302</t>
  </si>
  <si>
    <t xml:space="preserve">Hirzen Hasfani, S.Kom., M.Cs.</t>
  </si>
  <si>
    <t xml:space="preserve">199305032022031003</t>
  </si>
  <si>
    <t xml:space="preserve">0003059302</t>
  </si>
  <si>
    <t xml:space="preserve">2835771672130342</t>
  </si>
  <si>
    <t xml:space="preserve">Kartika Sari, S.Kom., M.Cs.</t>
  </si>
  <si>
    <t xml:space="preserve">199206162022032014</t>
  </si>
  <si>
    <t xml:space="preserve">1116069202</t>
  </si>
  <si>
    <t xml:space="preserve">0948770671230402</t>
  </si>
  <si>
    <t xml:space="preserve">Kasliono, S.Mat., M.Cs.</t>
  </si>
  <si>
    <t xml:space="preserve">199306202022031005</t>
  </si>
  <si>
    <t xml:space="preserve">0020069305</t>
  </si>
  <si>
    <t xml:space="preserve">4952771672130312</t>
  </si>
  <si>
    <t xml:space="preserve">Hafiz Muhardi, S.T., M.Kom.</t>
  </si>
  <si>
    <t xml:space="preserve">199007232023211017</t>
  </si>
  <si>
    <t xml:space="preserve">0023079006</t>
  </si>
  <si>
    <t xml:space="preserve">Update TGL. 1 Juli 2025</t>
  </si>
  <si>
    <t xml:space="preserve">No</t>
  </si>
  <si>
    <t xml:space="preserve">Prodi</t>
  </si>
  <si>
    <t xml:space="preserve">Dosen PNS+CPNS</t>
  </si>
  <si>
    <t xml:space="preserve">Dosen PPPK</t>
  </si>
  <si>
    <t xml:space="preserve">Dosen Kontrak</t>
  </si>
  <si>
    <t xml:space="preserve">Dosen PHL</t>
  </si>
  <si>
    <t xml:space="preserve">Dosen Tubel / Ibel</t>
  </si>
  <si>
    <t xml:space="preserve">S3</t>
  </si>
  <si>
    <t xml:space="preserve">S2</t>
  </si>
  <si>
    <t xml:space="preserve">S3 + S2</t>
  </si>
  <si>
    <t xml:space="preserve">Biologi</t>
  </si>
  <si>
    <t xml:space="preserve">Ilmu Kelautan</t>
  </si>
  <si>
    <t xml:space="preserve">Statistika</t>
  </si>
  <si>
    <t xml:space="preserve">Kimia</t>
  </si>
  <si>
    <t xml:space="preserve">Geofisika</t>
  </si>
  <si>
    <t xml:space="preserve">Matematika</t>
  </si>
  <si>
    <t xml:space="preserve">Fisika</t>
  </si>
  <si>
    <t xml:space="preserve">Sistem Informasi</t>
  </si>
  <si>
    <t xml:space="preserve">Rekaya Sistem Komputer</t>
  </si>
  <si>
    <t xml:space="preserve">Magister Kimia</t>
  </si>
  <si>
    <t xml:space="preserve">Jumlah</t>
  </si>
  <si>
    <t xml:space="preserve">Jumlah Dosen </t>
  </si>
  <si>
    <t xml:space="preserve">Update TGL. 19 Agustus 2025</t>
  </si>
  <si>
    <t xml:space="preserve">Kualifikasi Jabatan Dosen (CPNS+PNS+PPPK+KONTRAK) 2024</t>
  </si>
  <si>
    <t xml:space="preserve">Progrma Studi</t>
  </si>
  <si>
    <t xml:space="preserve">Tenaga Pengajar</t>
  </si>
  <si>
    <t xml:space="preserve">Jumlah </t>
  </si>
  <si>
    <t xml:space="preserve">fisika </t>
  </si>
  <si>
    <t xml:space="preserve">Kimia (S1)</t>
  </si>
  <si>
    <t xml:space="preserve">Kimia (S2)</t>
  </si>
  <si>
    <t xml:space="preserve">Rekayasa Sistem Komputer</t>
  </si>
  <si>
    <t xml:space="preserve">Sistem Informasi </t>
  </si>
  <si>
    <t xml:space="preserve">Ilmu Kelautan </t>
  </si>
  <si>
    <t xml:space="preserve">Update TGL. 6 Agustus 2025</t>
  </si>
  <si>
    <t xml:space="preserve">Kualifikasi Golongan Dosen (PNS) 2024</t>
  </si>
  <si>
    <t xml:space="preserve">Program Studi</t>
  </si>
  <si>
    <t xml:space="preserve">Golongan/Ruang</t>
  </si>
  <si>
    <t xml:space="preserve">III/a</t>
  </si>
  <si>
    <t xml:space="preserve">III/b</t>
  </si>
  <si>
    <t xml:space="preserve">III/c</t>
  </si>
  <si>
    <t xml:space="preserve">III/d</t>
  </si>
  <si>
    <t xml:space="preserve">IV/a</t>
  </si>
  <si>
    <t xml:space="preserve">IV/b</t>
  </si>
  <si>
    <t xml:space="preserve">IV/c</t>
  </si>
  <si>
    <t xml:space="preserve">IV/d</t>
  </si>
  <si>
    <t xml:space="preserve">IV/e</t>
  </si>
  <si>
    <t xml:space="preserve">Fisika </t>
  </si>
  <si>
    <t xml:space="preserve">Dosen PPPK FMIPA UNTAN</t>
  </si>
  <si>
    <t xml:space="preserve">JK</t>
  </si>
  <si>
    <t xml:space="preserve">Pendidikan</t>
  </si>
  <si>
    <t xml:space="preserve">NIPPPK</t>
  </si>
  <si>
    <t xml:space="preserve">Jabatan</t>
  </si>
  <si>
    <t xml:space="preserve">Penempatan</t>
  </si>
  <si>
    <t xml:space="preserve">Pengangkatan Pertama TMT</t>
  </si>
  <si>
    <t xml:space="preserve">Pendidikan Pengangkatan Pertama</t>
  </si>
  <si>
    <t xml:space="preserve">L</t>
  </si>
  <si>
    <t xml:space="preserve">Jurusan Ilmu Kelautan</t>
  </si>
  <si>
    <t xml:space="preserve">1 Agustus 2023 s.d. 31 Juli 2028 (SPMT 1 September 2023)</t>
  </si>
  <si>
    <t xml:space="preserve">Jurusan Biologi</t>
  </si>
  <si>
    <t xml:space="preserve">Jurusan Rekayasa Sistem Komputer </t>
  </si>
  <si>
    <t xml:space="preserve">Firman Shantya Budi, M.Sc.</t>
  </si>
  <si>
    <t xml:space="preserve">Jurusan Kimia</t>
  </si>
  <si>
    <t xml:space="preserve">NIDN 2029058901 di IAN Pontianak</t>
  </si>
  <si>
    <t xml:space="preserve">P</t>
  </si>
  <si>
    <t xml:space="preserve">Jurusan Fisika</t>
  </si>
  <si>
    <t xml:space="preserve">1 Januari 2024 s.d. 31 Desember 2028 (SPMT 1 Maret 2024)</t>
  </si>
  <si>
    <t xml:space="preserve">0019018805</t>
  </si>
  <si>
    <t xml:space="preserve">1 April 2024 s.d. 31 Maret 2029 (SPMT 3 Juni 2024)</t>
  </si>
  <si>
    <t xml:space="preserve">  </t>
  </si>
  <si>
    <t xml:space="preserve">Dosen Kontrak FMIPA UNTAN</t>
  </si>
  <si>
    <t xml:space="preserve">NIDN/NIDK</t>
  </si>
  <si>
    <t xml:space="preserve">'8876270018</t>
  </si>
  <si>
    <t xml:space="preserve">1 Nopember 2017</t>
  </si>
  <si>
    <t xml:space="preserve">'8884370018</t>
  </si>
  <si>
    <t xml:space="preserve">Jurusan Sistem Informasi</t>
  </si>
  <si>
    <t xml:space="preserve">2 Februari 2015</t>
  </si>
  <si>
    <t xml:space="preserve">Update TGL. 31 Juli 2024</t>
  </si>
  <si>
    <t xml:space="preserve">DAFTAR TENAGA KONTRAK FMIPA UNTAN</t>
  </si>
  <si>
    <t xml:space="preserve">Tempat Lahir</t>
  </si>
  <si>
    <t xml:space="preserve">Tanggal Lahir </t>
  </si>
  <si>
    <t xml:space="preserve">Umur</t>
  </si>
  <si>
    <t xml:space="preserve">TMT PNS &amp; PPPK</t>
  </si>
  <si>
    <t xml:space="preserve">Menghitung Masa Kerja </t>
  </si>
  <si>
    <t xml:space="preserve">Jumlah masa kerja sekarang </t>
  </si>
  <si>
    <t xml:space="preserve">Tahun </t>
  </si>
  <si>
    <t xml:space="preserve">Bulan </t>
  </si>
  <si>
    <t xml:space="preserve">Tahun Sekarang </t>
  </si>
  <si>
    <t xml:space="preserve">Bulan sekarang +1</t>
  </si>
  <si>
    <t xml:space="preserve">Bulan</t>
  </si>
  <si>
    <t xml:space="preserve">Toni </t>
  </si>
  <si>
    <t xml:space="preserve">SMA</t>
  </si>
  <si>
    <t xml:space="preserve">Tenaga Administrasi</t>
  </si>
  <si>
    <t xml:space="preserve">Bag. Kepegawaian</t>
  </si>
  <si>
    <t xml:space="preserve">1 Maret 2004</t>
  </si>
  <si>
    <t xml:space="preserve">SMU</t>
  </si>
  <si>
    <t xml:space="preserve">Pontianak</t>
  </si>
  <si>
    <t xml:space="preserve">11 Januari 1979</t>
  </si>
  <si>
    <t xml:space="preserve">45 Tahun</t>
  </si>
  <si>
    <t xml:space="preserve">Wiwid Widyana, S.Si</t>
  </si>
  <si>
    <t xml:space="preserve">S1</t>
  </si>
  <si>
    <t xml:space="preserve">1 Maret 2014</t>
  </si>
  <si>
    <t xml:space="preserve">SMK</t>
  </si>
  <si>
    <t xml:space="preserve">Sb. Kolam</t>
  </si>
  <si>
    <t xml:space="preserve">13 Februari 1990</t>
  </si>
  <si>
    <t xml:space="preserve">33 Tahun</t>
  </si>
  <si>
    <t xml:space="preserve">Budi Suryadarma</t>
  </si>
  <si>
    <t xml:space="preserve">Bag. Keuangan</t>
  </si>
  <si>
    <t xml:space="preserve">1 Oktober 1984</t>
  </si>
  <si>
    <t xml:space="preserve">39 Tahun </t>
  </si>
  <si>
    <t xml:space="preserve">Prima, S.S.T.</t>
  </si>
  <si>
    <t xml:space="preserve">D4</t>
  </si>
  <si>
    <t xml:space="preserve">1 Januari 2018</t>
  </si>
  <si>
    <t xml:space="preserve">Dusun Kecil</t>
  </si>
  <si>
    <t xml:space="preserve">26 Juli 1993</t>
  </si>
  <si>
    <t xml:space="preserve">30 Tahun</t>
  </si>
  <si>
    <t xml:space="preserve">Nayla Afifah, S.Hut</t>
  </si>
  <si>
    <t xml:space="preserve">Bag. Umum</t>
  </si>
  <si>
    <t xml:space="preserve">1 Juli 2011</t>
  </si>
  <si>
    <t xml:space="preserve">5 Juli 1983</t>
  </si>
  <si>
    <t xml:space="preserve">40 Tahun</t>
  </si>
  <si>
    <t xml:space="preserve">Supriani,S.Hut</t>
  </si>
  <si>
    <t xml:space="preserve">1 September 2011</t>
  </si>
  <si>
    <t xml:space="preserve">24 Agustus 1975</t>
  </si>
  <si>
    <t xml:space="preserve">48 Tahun </t>
  </si>
  <si>
    <t xml:space="preserve">Peri Suhendra</t>
  </si>
  <si>
    <t xml:space="preserve">Paket C</t>
  </si>
  <si>
    <t xml:space="preserve">1 Maret 2005</t>
  </si>
  <si>
    <t xml:space="preserve">SLTP</t>
  </si>
  <si>
    <t xml:space="preserve">20 Februari 1981</t>
  </si>
  <si>
    <t xml:space="preserve">42 Tahun</t>
  </si>
  <si>
    <t xml:space="preserve">Sahroni</t>
  </si>
  <si>
    <t xml:space="preserve">2 Mei 2010</t>
  </si>
  <si>
    <t xml:space="preserve">Sungai Paduan</t>
  </si>
  <si>
    <t xml:space="preserve">20 September 1981</t>
  </si>
  <si>
    <t xml:space="preserve">Susanti, S.Pd</t>
  </si>
  <si>
    <t xml:space="preserve">Staf Dekan</t>
  </si>
  <si>
    <t xml:space="preserve">2 Januari 1992</t>
  </si>
  <si>
    <t xml:space="preserve">32 Tahun</t>
  </si>
  <si>
    <t xml:space="preserve">Hajjar</t>
  </si>
  <si>
    <t xml:space="preserve">STM</t>
  </si>
  <si>
    <t xml:space="preserve">21 Juli 1987</t>
  </si>
  <si>
    <t xml:space="preserve">36 Tahun</t>
  </si>
  <si>
    <t xml:space="preserve">Onny Suryana</t>
  </si>
  <si>
    <t xml:space="preserve">Bag. Akademik</t>
  </si>
  <si>
    <t xml:space="preserve">13 Oktober 1976</t>
  </si>
  <si>
    <t xml:space="preserve">47 Tahun</t>
  </si>
  <si>
    <t xml:space="preserve">Primanita Putri Darmanto, S.Pd., M.Pd.</t>
  </si>
  <si>
    <t xml:space="preserve">SLTA</t>
  </si>
  <si>
    <t xml:space="preserve">Klaten</t>
  </si>
  <si>
    <t xml:space="preserve">13 Agustus 1993</t>
  </si>
  <si>
    <t xml:space="preserve">Agung Setyowahyu, A.Md.</t>
  </si>
  <si>
    <t xml:space="preserve">D3</t>
  </si>
  <si>
    <t xml:space="preserve">1 Februari 2013</t>
  </si>
  <si>
    <t xml:space="preserve">21 Juni 1988</t>
  </si>
  <si>
    <t xml:space="preserve">35 Tahun</t>
  </si>
  <si>
    <t xml:space="preserve">Wafha Fardiah, S.Si</t>
  </si>
  <si>
    <t xml:space="preserve">Jurusan Matematika</t>
  </si>
  <si>
    <t xml:space="preserve">1 Mei 2015</t>
  </si>
  <si>
    <t xml:space="preserve">23 Mei 1986</t>
  </si>
  <si>
    <t xml:space="preserve">37 Tahun</t>
  </si>
  <si>
    <t xml:space="preserve">Suandi, S.Si.</t>
  </si>
  <si>
    <t xml:space="preserve">1 Februari 2017</t>
  </si>
  <si>
    <t xml:space="preserve">Teluk Batang</t>
  </si>
  <si>
    <t xml:space="preserve">12 Desember 1991</t>
  </si>
  <si>
    <t xml:space="preserve">Rumiris Sitorus, S.Kom</t>
  </si>
  <si>
    <t xml:space="preserve">25 Februari 2010</t>
  </si>
  <si>
    <t xml:space="preserve">Medan</t>
  </si>
  <si>
    <t xml:space="preserve">10 Agustus 1980</t>
  </si>
  <si>
    <t xml:space="preserve">43 Tahun</t>
  </si>
  <si>
    <t xml:space="preserve">Agus Setiawan, S.Si.</t>
  </si>
  <si>
    <t xml:space="preserve">1 Agustus 2017</t>
  </si>
  <si>
    <t xml:space="preserve">Punggur Besar</t>
  </si>
  <si>
    <t xml:space="preserve">18 Agustus 1991</t>
  </si>
  <si>
    <t xml:space="preserve">Surya Darma, A.Md.</t>
  </si>
  <si>
    <t xml:space="preserve">Mendalok</t>
  </si>
  <si>
    <t xml:space="preserve">13 Mei 1995</t>
  </si>
  <si>
    <t xml:space="preserve">28 Tahun </t>
  </si>
  <si>
    <t xml:space="preserve">Warsi Kurnia Rahayu, S.Si</t>
  </si>
  <si>
    <t xml:space="preserve">Prodi S2 Kimia</t>
  </si>
  <si>
    <t xml:space="preserve">6 April 1988</t>
  </si>
  <si>
    <t xml:space="preserve">Thareq Abdul Aziz. A.Md.</t>
  </si>
  <si>
    <t xml:space="preserve">Tenaga Laboran</t>
  </si>
  <si>
    <t xml:space="preserve">Lab. Matematika </t>
  </si>
  <si>
    <t xml:space="preserve">Singkawang </t>
  </si>
  <si>
    <t xml:space="preserve">23 Desember 1996</t>
  </si>
  <si>
    <t xml:space="preserve">27 Tahun</t>
  </si>
  <si>
    <t xml:space="preserve">Faurizal,S.Si</t>
  </si>
  <si>
    <t xml:space="preserve">Lab. Fisika Dasar</t>
  </si>
  <si>
    <t xml:space="preserve">2 September 2013</t>
  </si>
  <si>
    <t xml:space="preserve">Saiyung</t>
  </si>
  <si>
    <t xml:space="preserve">11 Maret 1989</t>
  </si>
  <si>
    <t xml:space="preserve">34 Tahun</t>
  </si>
  <si>
    <t xml:space="preserve">Sri Rahayu, S.Si</t>
  </si>
  <si>
    <t xml:space="preserve">Lab. Zoologi</t>
  </si>
  <si>
    <t xml:space="preserve">1 Mei 2012</t>
  </si>
  <si>
    <t xml:space="preserve">16 April 1985</t>
  </si>
  <si>
    <t xml:space="preserve">38 Tahun</t>
  </si>
  <si>
    <t xml:space="preserve">Emma Khairiah, S.Si</t>
  </si>
  <si>
    <t xml:space="preserve">Lab. Biologi</t>
  </si>
  <si>
    <t xml:space="preserve">1 Januari 2012</t>
  </si>
  <si>
    <t xml:space="preserve">11 Juni 1988</t>
  </si>
  <si>
    <t xml:space="preserve">Margie Surahman, S.Si.</t>
  </si>
  <si>
    <t xml:space="preserve">Sanggau</t>
  </si>
  <si>
    <t xml:space="preserve">13 Juni 1994</t>
  </si>
  <si>
    <t xml:space="preserve">29 Tahun</t>
  </si>
  <si>
    <t xml:space="preserve">Harianto, S.Si.</t>
  </si>
  <si>
    <t xml:space="preserve">Lab. Ilmu Kelautan</t>
  </si>
  <si>
    <t xml:space="preserve">Teluk Melano</t>
  </si>
  <si>
    <t xml:space="preserve">13 Maret 1995</t>
  </si>
  <si>
    <t xml:space="preserve">Staf Jurusan</t>
  </si>
  <si>
    <t xml:space="preserve">PNS /PPPK</t>
  </si>
  <si>
    <t xml:space="preserve">Laboran</t>
  </si>
  <si>
    <t xml:space="preserve">Kontrak </t>
  </si>
  <si>
    <t xml:space="preserve">PHL</t>
  </si>
  <si>
    <t xml:space="preserve">DAFTAR PEGAWAI HARIAN LEPAS (PHL) ADMINISTRASI</t>
  </si>
  <si>
    <t xml:space="preserve">Riyo Riadi, S.Mat.</t>
  </si>
  <si>
    <t xml:space="preserve">15 Maret 2022</t>
  </si>
  <si>
    <t xml:space="preserve">Kerangan Purun </t>
  </si>
  <si>
    <t xml:space="preserve">12 Desember 1996</t>
  </si>
  <si>
    <t xml:space="preserve">28 Tahun</t>
  </si>
  <si>
    <t xml:space="preserve">Yusuf Umar Al Hakim, S.Si.</t>
  </si>
  <si>
    <t xml:space="preserve">Laboran Fisika Lanjut Dan Komputasi</t>
  </si>
  <si>
    <t xml:space="preserve">Lab. Fisika </t>
  </si>
  <si>
    <t xml:space="preserve">12 September 2022</t>
  </si>
  <si>
    <t xml:space="preserve">Singkawang</t>
  </si>
  <si>
    <t xml:space="preserve">15 Maret 1999</t>
  </si>
  <si>
    <t xml:space="preserve">26 Tahun </t>
  </si>
  <si>
    <t xml:space="preserve">Titik Lestari, S.Si.</t>
  </si>
  <si>
    <t xml:space="preserve">Laboran Kimia </t>
  </si>
  <si>
    <t xml:space="preserve">Lab. Kimia</t>
  </si>
  <si>
    <t xml:space="preserve">20 Februari 2023</t>
  </si>
  <si>
    <t xml:space="preserve">23 Oktober 1998</t>
  </si>
  <si>
    <t xml:space="preserve">Muhammad Raymount Abdahu, S.Kom.</t>
  </si>
  <si>
    <t xml:space="preserve">SISKOM</t>
  </si>
  <si>
    <t xml:space="preserve">19 November 2001</t>
  </si>
  <si>
    <t xml:space="preserve">24 Tahun</t>
  </si>
  <si>
    <t xml:space="preserve">Hamdi, S.Kom.</t>
  </si>
  <si>
    <t xml:space="preserve">TIK</t>
  </si>
  <si>
    <t xml:space="preserve">Sungai Baru</t>
  </si>
  <si>
    <t xml:space="preserve">11 Agustus 1996</t>
  </si>
  <si>
    <t xml:space="preserve">*Update TGL.  24 Juni 2025</t>
  </si>
  <si>
    <t xml:space="preserve">ADMINISTRASI PNS</t>
  </si>
  <si>
    <t xml:space="preserve">TMT Pangkat</t>
  </si>
  <si>
    <t xml:space="preserve">Masa Kerja Golongan </t>
  </si>
  <si>
    <t xml:space="preserve">Eva Novianti Hestivera, S.T., S.E., M.M.</t>
  </si>
  <si>
    <t xml:space="preserve">197907142006042001</t>
  </si>
  <si>
    <t xml:space="preserve">Kepala Bagian Umum FMIPA UNTAN</t>
  </si>
  <si>
    <t xml:space="preserve">1 Oktober 2024</t>
  </si>
  <si>
    <t xml:space="preserve">Pengusulan Oktober 2028 (Jabatan Kabag Umum)</t>
  </si>
  <si>
    <t xml:space="preserve">15 Tahun 00 Bulan</t>
  </si>
  <si>
    <t xml:space="preserve">Update dari pangkat terakhir </t>
  </si>
  <si>
    <t xml:space="preserve">Rinny Yusnita Absari, S.E., M.M.</t>
  </si>
  <si>
    <t xml:space="preserve">197706192005012003</t>
  </si>
  <si>
    <t xml:space="preserve">Pengelola Data </t>
  </si>
  <si>
    <t xml:space="preserve">1 Oktober 2021</t>
  </si>
  <si>
    <t xml:space="preserve">Pangkat Maksimal Sesuai kualifikasi Pendidikan</t>
  </si>
  <si>
    <t xml:space="preserve">20 Tahun 00 Bulan</t>
  </si>
  <si>
    <t xml:space="preserve">Updata dari data eko sri haryati</t>
  </si>
  <si>
    <t xml:space="preserve">Ervina Indriati, S.Far., M.Si.</t>
  </si>
  <si>
    <t xml:space="preserve">198110212008012008</t>
  </si>
  <si>
    <t xml:space="preserve">Pengadministrasi Keuangan</t>
  </si>
  <si>
    <t xml:space="preserve">1 April 2025</t>
  </si>
  <si>
    <t xml:space="preserve">Pengusulan April 2029</t>
  </si>
  <si>
    <t xml:space="preserve">12 Tahun 00 Bulan</t>
  </si>
  <si>
    <t xml:space="preserve">Rachmat Jamaluddin, A.Md.</t>
  </si>
  <si>
    <t xml:space="preserve">197810202000121002</t>
  </si>
  <si>
    <t xml:space="preserve">Pengelola Keuangan / Bendahara Pengeluaran Pembantu (BPP)</t>
  </si>
  <si>
    <t xml:space="preserve">1 April 2019</t>
  </si>
  <si>
    <t xml:space="preserve">22 Tahun 00 Bulan</t>
  </si>
  <si>
    <t xml:space="preserve">Updata dari berkala terbaru</t>
  </si>
  <si>
    <t xml:space="preserve">Muhammad Sumadi, S.E.</t>
  </si>
  <si>
    <t xml:space="preserve">197405262009101001</t>
  </si>
  <si>
    <t xml:space="preserve">Pengadministrasi Sarana dan Prasarana</t>
  </si>
  <si>
    <t xml:space="preserve">Pengusulan Oktober 2025</t>
  </si>
  <si>
    <t xml:space="preserve">18 Tahun 00 Bulan</t>
  </si>
  <si>
    <t xml:space="preserve">Maryulin Setianingsih, S.Sos.</t>
  </si>
  <si>
    <t xml:space="preserve">198103302009102001</t>
  </si>
  <si>
    <t xml:space="preserve">Pengadministrasi Akademik</t>
  </si>
  <si>
    <t xml:space="preserve">16 Tahun 00 Bulan</t>
  </si>
  <si>
    <t xml:space="preserve">Eko Sri Haryati, A.Md.</t>
  </si>
  <si>
    <t xml:space="preserve">196912172007012001</t>
  </si>
  <si>
    <t xml:space="preserve">1 Oktober 2023</t>
  </si>
  <si>
    <t xml:space="preserve">Pengusulan Oktober 2027</t>
  </si>
  <si>
    <t xml:space="preserve">Megawati June, S.Mat.</t>
  </si>
  <si>
    <t xml:space="preserve">199506222025062004</t>
  </si>
  <si>
    <t xml:space="preserve">Pranata Laboratorium Pendidikan Ahli Pertama</t>
  </si>
  <si>
    <t xml:space="preserve">00 Tahun 00 Bulan</t>
  </si>
  <si>
    <t xml:space="preserve">Muhammad Hariski, S.Mat.</t>
  </si>
  <si>
    <t xml:space="preserve">200006172025061004</t>
  </si>
  <si>
    <t xml:space="preserve">Tiara Nusa Putri, S.Si.</t>
  </si>
  <si>
    <t xml:space="preserve">200008242025062012</t>
  </si>
  <si>
    <t xml:space="preserve">Apriliandi, S.Mat.</t>
  </si>
  <si>
    <t xml:space="preserve">199504082025061005</t>
  </si>
  <si>
    <t xml:space="preserve">Asterina, S.Si.</t>
  </si>
  <si>
    <t xml:space="preserve">199910092025062015</t>
  </si>
  <si>
    <t xml:space="preserve">Filza Buana Putra, S.Mat.</t>
  </si>
  <si>
    <t xml:space="preserve">199611192025061007</t>
  </si>
  <si>
    <t xml:space="preserve">Sakdiana</t>
  </si>
  <si>
    <t xml:space="preserve">198307072009102001</t>
  </si>
  <si>
    <t xml:space="preserve">II/d</t>
  </si>
  <si>
    <t xml:space="preserve">19 Tahun 00 Bulan</t>
  </si>
  <si>
    <t xml:space="preserve">LABORAN PPPK</t>
  </si>
  <si>
    <t xml:space="preserve">Nomor Induk PPPK</t>
  </si>
  <si>
    <t xml:space="preserve">Yoga Pratama, S.Si.</t>
  </si>
  <si>
    <t xml:space="preserve">199408032023211018</t>
  </si>
  <si>
    <t xml:space="preserve">IX</t>
  </si>
  <si>
    <t xml:space="preserve">Ahli Pertama - Pranata Laboratorium Pendidikan </t>
  </si>
  <si>
    <t xml:space="preserve">Update TGL.  1 Juli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[$-409]d\-mmm\-yy"/>
    <numFmt numFmtId="169" formatCode="[$-421]dd\ mmmm\ yyyy;@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8000"/>
      <name val="Calibri"/>
      <family val="2"/>
      <charset val="1"/>
    </font>
    <font>
      <sz val="11"/>
      <color rgb="FF993300"/>
      <name val="Times New Roman"/>
      <family val="1"/>
    </font>
    <font>
      <sz val="11"/>
      <color rgb="FF800080"/>
      <name val="Calibri"/>
      <family val="2"/>
      <charset val="1"/>
    </font>
    <font>
      <sz val="11"/>
      <name val="Times New Roman"/>
      <family val="1"/>
    </font>
    <font>
      <b val="true"/>
      <sz val="8"/>
      <color rgb="FFFFFFFF"/>
      <name val="Times New Roman"/>
      <family val="1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Trebuchet MS"/>
      <family val="2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7.5"/>
      <color rgb="FF000000"/>
      <name val="Trebuchet MS"/>
      <family val="2"/>
    </font>
    <font>
      <sz val="7.5"/>
      <name val="Trebuchet MS"/>
      <family val="2"/>
    </font>
    <font>
      <sz val="10"/>
      <name val="Arial"/>
      <family val="2"/>
    </font>
    <font>
      <sz val="8"/>
      <name val="Arial"/>
      <family val="2"/>
      <charset val="1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8"/>
      <name val="Times New Roman"/>
      <family val="1"/>
      <charset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6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Bad" xfId="22"/>
    <cellStyle name="Excel_BuiltIn_Accent1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K55" activeCellId="0" sqref="K54:K55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56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9.99"/>
    <col collapsed="false" customWidth="true" hidden="false" outlineLevel="0" max="9" min="9" style="2" width="12.14"/>
    <col collapsed="false" customWidth="true" hidden="false" outlineLevel="0" max="10" min="10" style="3" width="10.99"/>
    <col collapsed="false" customWidth="true" hidden="false" outlineLevel="0" max="11" min="11" style="3" width="22.28"/>
    <col collapsed="false" customWidth="false" hidden="false" outlineLevel="0" max="12" min="12" style="3" width="9.28"/>
    <col collapsed="false" customWidth="true" hidden="false" outlineLevel="0" max="13" min="13" style="3" width="21.42"/>
    <col collapsed="false" customWidth="false" hidden="false" outlineLevel="0" max="257" min="14" style="3" width="9.28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9" t="s">
        <v>13</v>
      </c>
      <c r="F4" s="7" t="s">
        <v>14</v>
      </c>
      <c r="G4" s="7" t="s">
        <v>15</v>
      </c>
      <c r="H4" s="7" t="s">
        <v>16</v>
      </c>
      <c r="J4" s="10"/>
    </row>
    <row r="5" customFormat="false" ht="24" hidden="false" customHeight="true" outlineLevel="0" collapsed="false">
      <c r="A5" s="7" t="n">
        <v>2</v>
      </c>
      <c r="B5" s="8" t="s">
        <v>17</v>
      </c>
      <c r="C5" s="7" t="s">
        <v>18</v>
      </c>
      <c r="D5" s="9" t="s">
        <v>19</v>
      </c>
      <c r="E5" s="9" t="s">
        <v>20</v>
      </c>
      <c r="F5" s="7" t="s">
        <v>14</v>
      </c>
      <c r="G5" s="7" t="s">
        <v>21</v>
      </c>
      <c r="H5" s="7" t="s">
        <v>16</v>
      </c>
    </row>
    <row r="6" customFormat="false" ht="24" hidden="false" customHeight="true" outlineLevel="0" collapsed="false">
      <c r="A6" s="7" t="n">
        <v>3</v>
      </c>
      <c r="B6" s="8" t="s">
        <v>22</v>
      </c>
      <c r="C6" s="7" t="s">
        <v>23</v>
      </c>
      <c r="D6" s="9" t="s">
        <v>24</v>
      </c>
      <c r="E6" s="9" t="s">
        <v>25</v>
      </c>
      <c r="F6" s="7" t="s">
        <v>26</v>
      </c>
      <c r="G6" s="7" t="s">
        <v>21</v>
      </c>
      <c r="H6" s="7" t="s">
        <v>16</v>
      </c>
    </row>
    <row r="7" customFormat="false" ht="24" hidden="false" customHeight="true" outlineLevel="0" collapsed="false">
      <c r="A7" s="7" t="n">
        <v>4</v>
      </c>
      <c r="B7" s="8" t="s">
        <v>27</v>
      </c>
      <c r="C7" s="7" t="s">
        <v>28</v>
      </c>
      <c r="D7" s="9" t="s">
        <v>29</v>
      </c>
      <c r="E7" s="9" t="s">
        <v>30</v>
      </c>
      <c r="F7" s="7" t="s">
        <v>26</v>
      </c>
      <c r="G7" s="7" t="s">
        <v>31</v>
      </c>
      <c r="H7" s="7" t="s">
        <v>16</v>
      </c>
      <c r="J7" s="10" t="s">
        <v>32</v>
      </c>
    </row>
    <row r="8" customFormat="false" ht="24" hidden="false" customHeight="true" outlineLevel="0" collapsed="false">
      <c r="A8" s="7" t="n">
        <v>5</v>
      </c>
      <c r="B8" s="8" t="s">
        <v>33</v>
      </c>
      <c r="C8" s="7" t="s">
        <v>34</v>
      </c>
      <c r="D8" s="9" t="s">
        <v>35</v>
      </c>
      <c r="E8" s="9" t="s">
        <v>36</v>
      </c>
      <c r="F8" s="7" t="s">
        <v>26</v>
      </c>
      <c r="G8" s="7" t="s">
        <v>31</v>
      </c>
      <c r="H8" s="7" t="s">
        <v>16</v>
      </c>
    </row>
    <row r="9" customFormat="false" ht="24" hidden="false" customHeight="true" outlineLevel="0" collapsed="false">
      <c r="A9" s="7" t="n">
        <v>6</v>
      </c>
      <c r="B9" s="8" t="s">
        <v>37</v>
      </c>
      <c r="C9" s="7" t="s">
        <v>38</v>
      </c>
      <c r="D9" s="9" t="s">
        <v>39</v>
      </c>
      <c r="E9" s="9" t="s">
        <v>40</v>
      </c>
      <c r="F9" s="7" t="s">
        <v>41</v>
      </c>
      <c r="G9" s="7" t="s">
        <v>42</v>
      </c>
      <c r="H9" s="7" t="s">
        <v>16</v>
      </c>
    </row>
    <row r="10" customFormat="false" ht="24" hidden="false" customHeight="true" outlineLevel="0" collapsed="false">
      <c r="A10" s="7" t="n">
        <v>7</v>
      </c>
      <c r="B10" s="8" t="s">
        <v>43</v>
      </c>
      <c r="C10" s="7" t="s">
        <v>44</v>
      </c>
      <c r="D10" s="9" t="n">
        <v>6056809</v>
      </c>
      <c r="E10" s="9" t="s">
        <v>45</v>
      </c>
      <c r="F10" s="7" t="s">
        <v>41</v>
      </c>
      <c r="G10" s="7" t="s">
        <v>42</v>
      </c>
      <c r="H10" s="7" t="s">
        <v>16</v>
      </c>
    </row>
    <row r="11" customFormat="false" ht="24" hidden="false" customHeight="true" outlineLevel="0" collapsed="false">
      <c r="A11" s="7" t="n">
        <v>8</v>
      </c>
      <c r="B11" s="8" t="s">
        <v>46</v>
      </c>
      <c r="C11" s="7" t="s">
        <v>47</v>
      </c>
      <c r="D11" s="9" t="s">
        <v>48</v>
      </c>
      <c r="E11" s="9" t="s">
        <v>49</v>
      </c>
      <c r="F11" s="7" t="s">
        <v>41</v>
      </c>
      <c r="G11" s="7" t="s">
        <v>42</v>
      </c>
      <c r="H11" s="7" t="s">
        <v>16</v>
      </c>
    </row>
    <row r="12" customFormat="false" ht="24" hidden="false" customHeight="true" outlineLevel="0" collapsed="false">
      <c r="A12" s="7" t="n">
        <v>9</v>
      </c>
      <c r="B12" s="8" t="s">
        <v>50</v>
      </c>
      <c r="C12" s="7" t="s">
        <v>51</v>
      </c>
      <c r="D12" s="9" t="s">
        <v>52</v>
      </c>
      <c r="E12" s="9" t="s">
        <v>53</v>
      </c>
      <c r="F12" s="7" t="s">
        <v>41</v>
      </c>
      <c r="G12" s="7" t="s">
        <v>42</v>
      </c>
      <c r="H12" s="7" t="s">
        <v>16</v>
      </c>
    </row>
    <row r="13" customFormat="false" ht="24" hidden="false" customHeight="true" outlineLevel="0" collapsed="false">
      <c r="A13" s="7" t="n">
        <v>10</v>
      </c>
      <c r="B13" s="8" t="s">
        <v>54</v>
      </c>
      <c r="C13" s="7" t="s">
        <v>55</v>
      </c>
      <c r="D13" s="11" t="s">
        <v>56</v>
      </c>
      <c r="E13" s="11" t="s">
        <v>57</v>
      </c>
      <c r="F13" s="7" t="s">
        <v>41</v>
      </c>
      <c r="G13" s="7" t="s">
        <v>42</v>
      </c>
      <c r="H13" s="7" t="s">
        <v>16</v>
      </c>
    </row>
    <row r="14" customFormat="false" ht="24" hidden="false" customHeight="true" outlineLevel="0" collapsed="false">
      <c r="A14" s="7" t="n">
        <v>11</v>
      </c>
      <c r="B14" s="8" t="s">
        <v>58</v>
      </c>
      <c r="C14" s="7" t="s">
        <v>59</v>
      </c>
      <c r="D14" s="9" t="s">
        <v>60</v>
      </c>
      <c r="E14" s="9" t="s">
        <v>61</v>
      </c>
      <c r="F14" s="7" t="s">
        <v>41</v>
      </c>
      <c r="G14" s="7" t="s">
        <v>42</v>
      </c>
      <c r="H14" s="7" t="s">
        <v>16</v>
      </c>
    </row>
    <row r="15" customFormat="false" ht="24" hidden="false" customHeight="true" outlineLevel="0" collapsed="false">
      <c r="A15" s="7" t="n">
        <v>12</v>
      </c>
      <c r="B15" s="12" t="s">
        <v>62</v>
      </c>
      <c r="C15" s="13" t="s">
        <v>63</v>
      </c>
      <c r="D15" s="14" t="s">
        <v>64</v>
      </c>
      <c r="E15" s="14" t="s">
        <v>65</v>
      </c>
      <c r="F15" s="13" t="s">
        <v>41</v>
      </c>
      <c r="G15" s="13" t="s">
        <v>42</v>
      </c>
      <c r="H15" s="13" t="s">
        <v>66</v>
      </c>
    </row>
    <row r="16" customFormat="false" ht="24" hidden="false" customHeight="true" outlineLevel="0" collapsed="false">
      <c r="A16" s="7" t="n">
        <v>13</v>
      </c>
      <c r="B16" s="8" t="s">
        <v>67</v>
      </c>
      <c r="C16" s="7" t="s">
        <v>68</v>
      </c>
      <c r="D16" s="9" t="n">
        <v>15048401</v>
      </c>
      <c r="E16" s="9" t="s">
        <v>69</v>
      </c>
      <c r="F16" s="7" t="s">
        <v>26</v>
      </c>
      <c r="G16" s="7" t="s">
        <v>70</v>
      </c>
      <c r="H16" s="7" t="s">
        <v>16</v>
      </c>
    </row>
    <row r="17" customFormat="false" ht="24" hidden="false" customHeight="true" outlineLevel="0" collapsed="false">
      <c r="A17" s="7" t="n">
        <v>14</v>
      </c>
      <c r="B17" s="8" t="s">
        <v>71</v>
      </c>
      <c r="C17" s="7" t="s">
        <v>72</v>
      </c>
      <c r="D17" s="15" t="s">
        <v>73</v>
      </c>
      <c r="E17" s="15" t="s">
        <v>74</v>
      </c>
      <c r="F17" s="7" t="s">
        <v>41</v>
      </c>
      <c r="G17" s="7" t="s">
        <v>70</v>
      </c>
      <c r="H17" s="7" t="s">
        <v>16</v>
      </c>
    </row>
    <row r="18" customFormat="false" ht="24" hidden="false" customHeight="true" outlineLevel="0" collapsed="false">
      <c r="A18" s="7" t="n">
        <v>15</v>
      </c>
      <c r="B18" s="8" t="s">
        <v>75</v>
      </c>
      <c r="C18" s="7" t="s">
        <v>76</v>
      </c>
      <c r="D18" s="9" t="s">
        <v>77</v>
      </c>
      <c r="E18" s="9" t="s">
        <v>78</v>
      </c>
      <c r="F18" s="7" t="s">
        <v>41</v>
      </c>
      <c r="G18" s="7" t="s">
        <v>70</v>
      </c>
      <c r="H18" s="7" t="s">
        <v>16</v>
      </c>
    </row>
    <row r="19" customFormat="false" ht="24" hidden="false" customHeight="true" outlineLevel="0" collapsed="false">
      <c r="A19" s="7" t="n">
        <v>16</v>
      </c>
      <c r="B19" s="8" t="s">
        <v>79</v>
      </c>
      <c r="C19" s="7" t="s">
        <v>80</v>
      </c>
      <c r="D19" s="9" t="s">
        <v>81</v>
      </c>
      <c r="E19" s="9" t="s">
        <v>82</v>
      </c>
      <c r="F19" s="7" t="s">
        <v>41</v>
      </c>
      <c r="G19" s="7" t="s">
        <v>70</v>
      </c>
      <c r="H19" s="7" t="s">
        <v>16</v>
      </c>
    </row>
    <row r="20" customFormat="false" ht="24" hidden="false" customHeight="true" outlineLevel="0" collapsed="false">
      <c r="A20" s="7" t="n">
        <v>17</v>
      </c>
      <c r="B20" s="8" t="s">
        <v>83</v>
      </c>
      <c r="C20" s="7" t="s">
        <v>84</v>
      </c>
      <c r="D20" s="15" t="s">
        <v>85</v>
      </c>
      <c r="E20" s="15" t="s">
        <v>86</v>
      </c>
      <c r="F20" s="7" t="s">
        <v>87</v>
      </c>
      <c r="G20" s="7" t="s">
        <v>88</v>
      </c>
      <c r="H20" s="7" t="s">
        <v>16</v>
      </c>
      <c r="J20" s="2"/>
    </row>
    <row r="21" customFormat="false" ht="24" hidden="false" customHeight="true" outlineLevel="0" collapsed="false">
      <c r="A21" s="7" t="n">
        <v>18</v>
      </c>
      <c r="B21" s="8" t="s">
        <v>89</v>
      </c>
      <c r="C21" s="7" t="s">
        <v>90</v>
      </c>
      <c r="D21" s="9" t="s">
        <v>91</v>
      </c>
      <c r="E21" s="9" t="s">
        <v>92</v>
      </c>
      <c r="F21" s="7" t="s">
        <v>87</v>
      </c>
      <c r="G21" s="7" t="s">
        <v>88</v>
      </c>
      <c r="H21" s="7" t="s">
        <v>16</v>
      </c>
    </row>
    <row r="22" customFormat="false" ht="24" hidden="false" customHeight="true" outlineLevel="0" collapsed="false">
      <c r="A22" s="7" t="n">
        <v>19</v>
      </c>
      <c r="B22" s="8" t="s">
        <v>93</v>
      </c>
      <c r="C22" s="7" t="s">
        <v>94</v>
      </c>
      <c r="D22" s="9"/>
      <c r="E22" s="9" t="s">
        <v>95</v>
      </c>
      <c r="F22" s="7" t="s">
        <v>96</v>
      </c>
      <c r="G22" s="7" t="s">
        <v>88</v>
      </c>
      <c r="H22" s="7" t="s">
        <v>97</v>
      </c>
    </row>
    <row r="23" customFormat="false" ht="24" hidden="false" customHeight="true" outlineLevel="0" collapsed="false">
      <c r="A23" s="7" t="n">
        <v>20</v>
      </c>
      <c r="B23" s="8" t="s">
        <v>98</v>
      </c>
      <c r="C23" s="7" t="s">
        <v>99</v>
      </c>
      <c r="D23" s="9"/>
      <c r="E23" s="9"/>
      <c r="F23" s="7" t="s">
        <v>96</v>
      </c>
      <c r="G23" s="7" t="s">
        <v>88</v>
      </c>
      <c r="H23" s="7" t="s">
        <v>97</v>
      </c>
    </row>
    <row r="24" customFormat="false" ht="24" hidden="false" customHeight="true" outlineLevel="0" collapsed="false">
      <c r="A24" s="16" t="n">
        <v>21</v>
      </c>
      <c r="B24" s="17" t="s">
        <v>100</v>
      </c>
      <c r="C24" s="16" t="s">
        <v>101</v>
      </c>
      <c r="D24" s="16" t="s">
        <v>102</v>
      </c>
      <c r="E24" s="16"/>
      <c r="F24" s="16" t="s">
        <v>87</v>
      </c>
      <c r="G24" s="16" t="s">
        <v>103</v>
      </c>
      <c r="H24" s="16" t="s">
        <v>16</v>
      </c>
    </row>
    <row r="25" customFormat="false" ht="11.25" hidden="false" customHeight="false" outlineLevel="0" collapsed="false">
      <c r="H25" s="18"/>
    </row>
    <row r="27" customFormat="false" ht="11.25" hidden="false" customHeight="false" outlineLevel="0" collapsed="false">
      <c r="A27" s="4" t="s">
        <v>104</v>
      </c>
      <c r="B27" s="4"/>
      <c r="C27" s="4"/>
      <c r="D27" s="4"/>
      <c r="E27" s="4"/>
      <c r="F27" s="4"/>
      <c r="G27" s="4"/>
      <c r="H27" s="4"/>
    </row>
    <row r="28" customFormat="false" ht="11.25" hidden="false" customHeight="false" outlineLevel="0" collapsed="false">
      <c r="A28" s="5" t="s">
        <v>105</v>
      </c>
      <c r="B28" s="5"/>
      <c r="C28" s="5"/>
      <c r="D28" s="5"/>
      <c r="E28" s="5"/>
      <c r="F28" s="5"/>
      <c r="G28" s="5"/>
      <c r="H28" s="5"/>
    </row>
    <row r="29" customFormat="false" ht="24" hidden="false" customHeight="tru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</row>
    <row r="30" customFormat="false" ht="24" hidden="false" customHeight="true" outlineLevel="0" collapsed="false">
      <c r="A30" s="7" t="n">
        <v>1</v>
      </c>
      <c r="B30" s="8" t="s">
        <v>106</v>
      </c>
      <c r="C30" s="7" t="s">
        <v>107</v>
      </c>
      <c r="D30" s="19" t="s">
        <v>108</v>
      </c>
      <c r="E30" s="20" t="s">
        <v>109</v>
      </c>
      <c r="F30" s="7" t="s">
        <v>41</v>
      </c>
      <c r="G30" s="7" t="s">
        <v>42</v>
      </c>
      <c r="H30" s="7" t="s">
        <v>16</v>
      </c>
    </row>
    <row r="31" customFormat="false" ht="24" hidden="false" customHeight="true" outlineLevel="0" collapsed="false">
      <c r="A31" s="7" t="n">
        <v>2</v>
      </c>
      <c r="B31" s="12" t="s">
        <v>110</v>
      </c>
      <c r="C31" s="13" t="s">
        <v>111</v>
      </c>
      <c r="D31" s="21" t="s">
        <v>112</v>
      </c>
      <c r="E31" s="22" t="s">
        <v>113</v>
      </c>
      <c r="F31" s="13" t="s">
        <v>41</v>
      </c>
      <c r="G31" s="13" t="s">
        <v>42</v>
      </c>
      <c r="H31" s="13" t="s">
        <v>66</v>
      </c>
    </row>
    <row r="32" customFormat="false" ht="24" hidden="false" customHeight="true" outlineLevel="0" collapsed="false">
      <c r="A32" s="7" t="n">
        <v>3</v>
      </c>
      <c r="B32" s="8" t="s">
        <v>114</v>
      </c>
      <c r="C32" s="7" t="s">
        <v>115</v>
      </c>
      <c r="D32" s="23" t="s">
        <v>116</v>
      </c>
      <c r="E32" s="7" t="s">
        <v>117</v>
      </c>
      <c r="F32" s="7" t="s">
        <v>41</v>
      </c>
      <c r="G32" s="7" t="s">
        <v>70</v>
      </c>
      <c r="H32" s="7" t="s">
        <v>16</v>
      </c>
    </row>
    <row r="33" customFormat="false" ht="24" hidden="false" customHeight="true" outlineLevel="0" collapsed="false">
      <c r="A33" s="7" t="n">
        <v>4</v>
      </c>
      <c r="B33" s="8" t="s">
        <v>118</v>
      </c>
      <c r="C33" s="7" t="s">
        <v>119</v>
      </c>
      <c r="D33" s="7" t="s">
        <v>120</v>
      </c>
      <c r="E33" s="7" t="s">
        <v>121</v>
      </c>
      <c r="F33" s="7" t="s">
        <v>41</v>
      </c>
      <c r="G33" s="7" t="s">
        <v>70</v>
      </c>
      <c r="H33" s="7" t="s">
        <v>16</v>
      </c>
    </row>
    <row r="34" customFormat="false" ht="24" hidden="false" customHeight="true" outlineLevel="0" collapsed="false">
      <c r="A34" s="7" t="n">
        <v>5</v>
      </c>
      <c r="B34" s="8" t="s">
        <v>122</v>
      </c>
      <c r="C34" s="7" t="s">
        <v>123</v>
      </c>
      <c r="D34" s="7" t="s">
        <v>124</v>
      </c>
      <c r="E34" s="7" t="s">
        <v>125</v>
      </c>
      <c r="F34" s="7" t="s">
        <v>41</v>
      </c>
      <c r="G34" s="7" t="s">
        <v>88</v>
      </c>
      <c r="H34" s="7" t="s">
        <v>16</v>
      </c>
    </row>
    <row r="35" customFormat="false" ht="24" hidden="false" customHeight="true" outlineLevel="0" collapsed="false">
      <c r="A35" s="7" t="n">
        <v>6</v>
      </c>
      <c r="B35" s="8" t="s">
        <v>126</v>
      </c>
      <c r="C35" s="7" t="s">
        <v>127</v>
      </c>
      <c r="D35" s="7" t="s">
        <v>128</v>
      </c>
      <c r="E35" s="7" t="s">
        <v>129</v>
      </c>
      <c r="F35" s="7" t="s">
        <v>87</v>
      </c>
      <c r="G35" s="7" t="s">
        <v>88</v>
      </c>
      <c r="H35" s="7" t="s">
        <v>16</v>
      </c>
    </row>
    <row r="36" customFormat="false" ht="24" hidden="false" customHeight="true" outlineLevel="0" collapsed="false">
      <c r="A36" s="7" t="n">
        <v>7</v>
      </c>
      <c r="B36" s="8" t="s">
        <v>130</v>
      </c>
      <c r="C36" s="7" t="s">
        <v>131</v>
      </c>
      <c r="D36" s="7" t="s">
        <v>132</v>
      </c>
      <c r="E36" s="7" t="s">
        <v>133</v>
      </c>
      <c r="F36" s="7" t="s">
        <v>87</v>
      </c>
      <c r="G36" s="7" t="s">
        <v>88</v>
      </c>
      <c r="H36" s="7" t="s">
        <v>16</v>
      </c>
    </row>
    <row r="37" customFormat="false" ht="24" hidden="false" customHeight="true" outlineLevel="0" collapsed="false">
      <c r="A37" s="7" t="n">
        <v>8</v>
      </c>
      <c r="B37" s="24" t="s">
        <v>134</v>
      </c>
      <c r="C37" s="7" t="s">
        <v>135</v>
      </c>
      <c r="D37" s="7" t="s">
        <v>136</v>
      </c>
      <c r="E37" s="7" t="s">
        <v>137</v>
      </c>
      <c r="F37" s="7" t="s">
        <v>87</v>
      </c>
      <c r="G37" s="7" t="s">
        <v>88</v>
      </c>
      <c r="H37" s="7" t="s">
        <v>97</v>
      </c>
    </row>
    <row r="38" customFormat="false" ht="24" hidden="false" customHeight="true" outlineLevel="0" collapsed="false">
      <c r="A38" s="7" t="n">
        <v>9</v>
      </c>
      <c r="B38" s="24" t="s">
        <v>138</v>
      </c>
      <c r="C38" s="7" t="s">
        <v>139</v>
      </c>
      <c r="D38" s="7" t="s">
        <v>96</v>
      </c>
      <c r="E38" s="7" t="s">
        <v>140</v>
      </c>
      <c r="F38" s="7" t="s">
        <v>96</v>
      </c>
      <c r="G38" s="7" t="s">
        <v>88</v>
      </c>
      <c r="H38" s="7" t="s">
        <v>97</v>
      </c>
    </row>
    <row r="39" customFormat="false" ht="24" hidden="false" customHeight="true" outlineLevel="0" collapsed="false">
      <c r="A39" s="7" t="n">
        <v>10</v>
      </c>
      <c r="B39" s="24" t="s">
        <v>141</v>
      </c>
      <c r="C39" s="7" t="s">
        <v>142</v>
      </c>
      <c r="D39" s="7" t="s">
        <v>96</v>
      </c>
      <c r="E39" s="7"/>
      <c r="F39" s="7" t="s">
        <v>96</v>
      </c>
      <c r="G39" s="7" t="s">
        <v>88</v>
      </c>
      <c r="H39" s="7" t="s">
        <v>97</v>
      </c>
    </row>
    <row r="40" customFormat="false" ht="24" hidden="false" customHeight="true" outlineLevel="0" collapsed="false">
      <c r="A40" s="7" t="n">
        <v>11</v>
      </c>
      <c r="B40" s="24" t="s">
        <v>143</v>
      </c>
      <c r="C40" s="7" t="s">
        <v>144</v>
      </c>
      <c r="D40" s="7" t="s">
        <v>96</v>
      </c>
      <c r="E40" s="7"/>
      <c r="F40" s="7" t="s">
        <v>96</v>
      </c>
      <c r="G40" s="7" t="s">
        <v>88</v>
      </c>
      <c r="H40" s="7" t="s">
        <v>97</v>
      </c>
    </row>
    <row r="41" customFormat="false" ht="24" hidden="false" customHeight="true" outlineLevel="0" collapsed="false">
      <c r="A41" s="7" t="n">
        <v>12</v>
      </c>
      <c r="B41" s="24" t="s">
        <v>145</v>
      </c>
      <c r="C41" s="7" t="s">
        <v>146</v>
      </c>
      <c r="D41" s="7" t="s">
        <v>96</v>
      </c>
      <c r="E41" s="7"/>
      <c r="F41" s="7" t="s">
        <v>96</v>
      </c>
      <c r="G41" s="7" t="s">
        <v>88</v>
      </c>
      <c r="H41" s="7" t="s">
        <v>97</v>
      </c>
    </row>
    <row r="42" customFormat="false" ht="24" hidden="false" customHeight="true" outlineLevel="0" collapsed="false">
      <c r="A42" s="7" t="n">
        <v>13</v>
      </c>
      <c r="B42" s="25" t="s">
        <v>147</v>
      </c>
      <c r="C42" s="16" t="s">
        <v>148</v>
      </c>
      <c r="D42" s="16" t="s">
        <v>149</v>
      </c>
      <c r="E42" s="16"/>
      <c r="F42" s="16" t="s">
        <v>87</v>
      </c>
      <c r="G42" s="16" t="s">
        <v>103</v>
      </c>
      <c r="H42" s="16" t="s">
        <v>16</v>
      </c>
    </row>
    <row r="43" customFormat="false" ht="24" hidden="false" customHeight="true" outlineLevel="0" collapsed="false">
      <c r="A43" s="7" t="n">
        <v>14</v>
      </c>
      <c r="B43" s="17" t="s">
        <v>150</v>
      </c>
      <c r="C43" s="16" t="s">
        <v>151</v>
      </c>
      <c r="D43" s="16" t="s">
        <v>152</v>
      </c>
      <c r="E43" s="16"/>
      <c r="F43" s="16" t="s">
        <v>87</v>
      </c>
      <c r="G43" s="16" t="s">
        <v>103</v>
      </c>
      <c r="H43" s="16" t="s">
        <v>16</v>
      </c>
    </row>
    <row r="44" customFormat="false" ht="24" hidden="false" customHeight="true" outlineLevel="0" collapsed="false">
      <c r="A44" s="7" t="n">
        <v>15</v>
      </c>
      <c r="B44" s="26" t="s">
        <v>153</v>
      </c>
      <c r="C44" s="27" t="s">
        <v>96</v>
      </c>
      <c r="D44" s="27" t="s">
        <v>154</v>
      </c>
      <c r="E44" s="27"/>
      <c r="F44" s="27" t="s">
        <v>87</v>
      </c>
      <c r="G44" s="27" t="s">
        <v>96</v>
      </c>
      <c r="H44" s="27" t="s">
        <v>16</v>
      </c>
    </row>
    <row r="45" customFormat="false" ht="15.75" hidden="false" customHeight="true" outlineLevel="0" collapsed="false">
      <c r="H45" s="18"/>
    </row>
    <row r="46" customFormat="false" ht="12.75" hidden="false" customHeight="true" outlineLevel="0" collapsed="false"/>
    <row r="47" customFormat="false" ht="11.25" hidden="false" customHeight="false" outlineLevel="0" collapsed="false">
      <c r="A47" s="4" t="s">
        <v>104</v>
      </c>
      <c r="B47" s="4"/>
      <c r="C47" s="4"/>
      <c r="D47" s="4"/>
      <c r="E47" s="4"/>
      <c r="F47" s="4"/>
      <c r="G47" s="4"/>
      <c r="H47" s="4"/>
    </row>
    <row r="48" customFormat="false" ht="11.25" hidden="false" customHeight="false" outlineLevel="0" collapsed="false">
      <c r="A48" s="5" t="s">
        <v>155</v>
      </c>
      <c r="B48" s="5"/>
      <c r="C48" s="5"/>
      <c r="D48" s="5"/>
      <c r="E48" s="5"/>
      <c r="F48" s="5"/>
      <c r="G48" s="5"/>
      <c r="H48" s="5"/>
    </row>
    <row r="49" customFormat="false" ht="21" hidden="false" customHeight="false" outlineLevel="0" collapsed="false">
      <c r="A49" s="6" t="s">
        <v>2</v>
      </c>
      <c r="B49" s="6" t="s">
        <v>3</v>
      </c>
      <c r="C49" s="6" t="s">
        <v>156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</row>
    <row r="50" s="31" customFormat="true" ht="21.95" hidden="false" customHeight="true" outlineLevel="0" collapsed="false">
      <c r="A50" s="7" t="n">
        <v>1</v>
      </c>
      <c r="B50" s="8" t="s">
        <v>157</v>
      </c>
      <c r="C50" s="7" t="s">
        <v>158</v>
      </c>
      <c r="D50" s="28" t="s">
        <v>159</v>
      </c>
      <c r="E50" s="29" t="s">
        <v>160</v>
      </c>
      <c r="F50" s="7" t="s">
        <v>26</v>
      </c>
      <c r="G50" s="7" t="s">
        <v>42</v>
      </c>
      <c r="H50" s="7" t="s">
        <v>16</v>
      </c>
      <c r="I50" s="30"/>
    </row>
    <row r="51" s="31" customFormat="true" ht="21.95" hidden="false" customHeight="true" outlineLevel="0" collapsed="false">
      <c r="A51" s="7" t="n">
        <v>2</v>
      </c>
      <c r="B51" s="32" t="s">
        <v>161</v>
      </c>
      <c r="C51" s="33" t="s">
        <v>162</v>
      </c>
      <c r="D51" s="34" t="s">
        <v>163</v>
      </c>
      <c r="E51" s="33" t="s">
        <v>164</v>
      </c>
      <c r="F51" s="33" t="s">
        <v>41</v>
      </c>
      <c r="G51" s="33" t="s">
        <v>42</v>
      </c>
      <c r="H51" s="13" t="s">
        <v>66</v>
      </c>
      <c r="I51" s="30"/>
    </row>
    <row r="52" s="31" customFormat="true" ht="21.95" hidden="false" customHeight="true" outlineLevel="0" collapsed="false">
      <c r="A52" s="7" t="n">
        <v>3</v>
      </c>
      <c r="B52" s="12" t="s">
        <v>165</v>
      </c>
      <c r="C52" s="13" t="s">
        <v>166</v>
      </c>
      <c r="D52" s="35" t="s">
        <v>167</v>
      </c>
      <c r="E52" s="13" t="s">
        <v>168</v>
      </c>
      <c r="F52" s="13" t="s">
        <v>41</v>
      </c>
      <c r="G52" s="13" t="s">
        <v>70</v>
      </c>
      <c r="H52" s="13" t="s">
        <v>66</v>
      </c>
      <c r="I52" s="30"/>
    </row>
    <row r="53" s="30" customFormat="true" ht="21.95" hidden="false" customHeight="true" outlineLevel="0" collapsed="false">
      <c r="A53" s="7" t="n">
        <v>4</v>
      </c>
      <c r="B53" s="8" t="s">
        <v>169</v>
      </c>
      <c r="C53" s="7" t="s">
        <v>170</v>
      </c>
      <c r="D53" s="19" t="n">
        <v>17028501</v>
      </c>
      <c r="E53" s="20" t="s">
        <v>171</v>
      </c>
      <c r="F53" s="7" t="s">
        <v>41</v>
      </c>
      <c r="G53" s="7" t="s">
        <v>70</v>
      </c>
      <c r="H53" s="7" t="s">
        <v>16</v>
      </c>
    </row>
    <row r="54" s="31" customFormat="true" ht="21.95" hidden="false" customHeight="true" outlineLevel="0" collapsed="false">
      <c r="A54" s="7" t="n">
        <v>5</v>
      </c>
      <c r="B54" s="8" t="s">
        <v>172</v>
      </c>
      <c r="C54" s="7" t="s">
        <v>173</v>
      </c>
      <c r="D54" s="28" t="s">
        <v>174</v>
      </c>
      <c r="E54" s="29" t="s">
        <v>175</v>
      </c>
      <c r="F54" s="7" t="s">
        <v>41</v>
      </c>
      <c r="G54" s="7" t="s">
        <v>70</v>
      </c>
      <c r="H54" s="7" t="s">
        <v>16</v>
      </c>
      <c r="I54" s="30"/>
    </row>
    <row r="55" s="31" customFormat="true" ht="21.95" hidden="false" customHeight="true" outlineLevel="0" collapsed="false">
      <c r="A55" s="7" t="n">
        <v>6</v>
      </c>
      <c r="B55" s="8" t="s">
        <v>176</v>
      </c>
      <c r="C55" s="7" t="s">
        <v>177</v>
      </c>
      <c r="D55" s="23" t="s">
        <v>178</v>
      </c>
      <c r="E55" s="7" t="s">
        <v>179</v>
      </c>
      <c r="F55" s="7" t="s">
        <v>41</v>
      </c>
      <c r="G55" s="7" t="s">
        <v>70</v>
      </c>
      <c r="H55" s="7" t="s">
        <v>16</v>
      </c>
      <c r="I55" s="30"/>
    </row>
    <row r="56" s="31" customFormat="true" ht="21.95" hidden="false" customHeight="true" outlineLevel="0" collapsed="false">
      <c r="A56" s="7" t="n">
        <v>7</v>
      </c>
      <c r="B56" s="8" t="s">
        <v>180</v>
      </c>
      <c r="C56" s="7" t="s">
        <v>181</v>
      </c>
      <c r="D56" s="23" t="s">
        <v>182</v>
      </c>
      <c r="E56" s="7" t="s">
        <v>183</v>
      </c>
      <c r="F56" s="7" t="s">
        <v>87</v>
      </c>
      <c r="G56" s="7" t="s">
        <v>88</v>
      </c>
      <c r="H56" s="7" t="s">
        <v>16</v>
      </c>
      <c r="I56" s="30"/>
    </row>
    <row r="57" s="31" customFormat="true" ht="21.95" hidden="false" customHeight="true" outlineLevel="0" collapsed="false">
      <c r="A57" s="7" t="n">
        <v>8</v>
      </c>
      <c r="B57" s="8" t="s">
        <v>184</v>
      </c>
      <c r="C57" s="7" t="s">
        <v>185</v>
      </c>
      <c r="D57" s="23" t="s">
        <v>186</v>
      </c>
      <c r="E57" s="7" t="s">
        <v>187</v>
      </c>
      <c r="F57" s="7" t="s">
        <v>96</v>
      </c>
      <c r="G57" s="7" t="s">
        <v>88</v>
      </c>
      <c r="H57" s="7" t="s">
        <v>16</v>
      </c>
      <c r="I57" s="30"/>
    </row>
    <row r="58" customFormat="false" ht="23.1" hidden="false" customHeight="true" outlineLevel="0" collapsed="false">
      <c r="A58" s="7" t="n">
        <v>9</v>
      </c>
      <c r="B58" s="8" t="s">
        <v>188</v>
      </c>
      <c r="C58" s="7" t="s">
        <v>189</v>
      </c>
      <c r="D58" s="7" t="s">
        <v>96</v>
      </c>
      <c r="E58" s="7" t="s">
        <v>190</v>
      </c>
      <c r="F58" s="7" t="s">
        <v>96</v>
      </c>
      <c r="G58" s="7" t="s">
        <v>88</v>
      </c>
      <c r="H58" s="7" t="s">
        <v>97</v>
      </c>
    </row>
    <row r="59" customFormat="false" ht="23.1" hidden="false" customHeight="true" outlineLevel="0" collapsed="false">
      <c r="A59" s="7" t="n">
        <v>10</v>
      </c>
      <c r="B59" s="8" t="s">
        <v>191</v>
      </c>
      <c r="C59" s="7" t="s">
        <v>192</v>
      </c>
      <c r="D59" s="7" t="s">
        <v>96</v>
      </c>
      <c r="E59" s="7" t="s">
        <v>193</v>
      </c>
      <c r="F59" s="7" t="s">
        <v>96</v>
      </c>
      <c r="G59" s="7" t="s">
        <v>88</v>
      </c>
      <c r="H59" s="7" t="s">
        <v>97</v>
      </c>
    </row>
    <row r="60" customFormat="false" ht="23.1" hidden="false" customHeight="true" outlineLevel="0" collapsed="false">
      <c r="A60" s="7" t="n">
        <v>11</v>
      </c>
      <c r="B60" s="8" t="s">
        <v>194</v>
      </c>
      <c r="C60" s="7" t="s">
        <v>195</v>
      </c>
      <c r="D60" s="7" t="s">
        <v>96</v>
      </c>
      <c r="E60" s="7"/>
      <c r="F60" s="7" t="s">
        <v>96</v>
      </c>
      <c r="G60" s="7" t="s">
        <v>88</v>
      </c>
      <c r="H60" s="7" t="s">
        <v>97</v>
      </c>
    </row>
    <row r="61" customFormat="false" ht="23.1" hidden="false" customHeight="true" outlineLevel="0" collapsed="false">
      <c r="A61" s="7" t="n">
        <v>12</v>
      </c>
      <c r="B61" s="8" t="s">
        <v>196</v>
      </c>
      <c r="C61" s="7" t="s">
        <v>197</v>
      </c>
      <c r="D61" s="7" t="s">
        <v>96</v>
      </c>
      <c r="E61" s="7"/>
      <c r="F61" s="7" t="s">
        <v>96</v>
      </c>
      <c r="G61" s="7" t="s">
        <v>88</v>
      </c>
      <c r="H61" s="7" t="s">
        <v>97</v>
      </c>
    </row>
    <row r="62" customFormat="false" ht="23.1" hidden="false" customHeight="true" outlineLevel="0" collapsed="false">
      <c r="A62" s="7" t="n">
        <v>13</v>
      </c>
      <c r="B62" s="8" t="s">
        <v>198</v>
      </c>
      <c r="C62" s="7" t="s">
        <v>199</v>
      </c>
      <c r="D62" s="7" t="s">
        <v>96</v>
      </c>
      <c r="E62" s="7"/>
      <c r="F62" s="7" t="s">
        <v>96</v>
      </c>
      <c r="G62" s="7" t="s">
        <v>88</v>
      </c>
      <c r="H62" s="7" t="s">
        <v>97</v>
      </c>
    </row>
    <row r="63" customFormat="false" ht="20.25" hidden="false" customHeight="true" outlineLevel="0" collapsed="false"/>
    <row r="64" customFormat="false" ht="11.25" hidden="false" customHeight="true" outlineLevel="0" collapsed="false">
      <c r="H64" s="18"/>
    </row>
    <row r="65" customFormat="false" ht="11.25" hidden="false" customHeight="false" outlineLevel="0" collapsed="false">
      <c r="A65" s="4" t="s">
        <v>104</v>
      </c>
      <c r="B65" s="4"/>
      <c r="C65" s="4"/>
      <c r="D65" s="4"/>
      <c r="E65" s="4"/>
      <c r="F65" s="4"/>
      <c r="G65" s="4"/>
      <c r="H65" s="4"/>
    </row>
    <row r="66" customFormat="false" ht="11.25" hidden="false" customHeight="false" outlineLevel="0" collapsed="false">
      <c r="A66" s="5" t="s">
        <v>200</v>
      </c>
      <c r="B66" s="5"/>
      <c r="C66" s="5"/>
      <c r="D66" s="5"/>
      <c r="E66" s="5"/>
      <c r="F66" s="5"/>
      <c r="G66" s="5"/>
      <c r="H66" s="5"/>
    </row>
    <row r="67" customFormat="false" ht="24" hidden="false" customHeight="true" outlineLevel="0" collapsed="false">
      <c r="A67" s="6" t="s">
        <v>2</v>
      </c>
      <c r="B67" s="6" t="s">
        <v>3</v>
      </c>
      <c r="C67" s="6" t="s">
        <v>4</v>
      </c>
      <c r="D67" s="6" t="s">
        <v>5</v>
      </c>
      <c r="E67" s="6" t="s">
        <v>6</v>
      </c>
      <c r="F67" s="6" t="s">
        <v>7</v>
      </c>
      <c r="G67" s="6" t="s">
        <v>8</v>
      </c>
      <c r="H67" s="6" t="s">
        <v>9</v>
      </c>
    </row>
    <row r="68" customFormat="false" ht="24" hidden="false" customHeight="true" outlineLevel="0" collapsed="false">
      <c r="A68" s="7" t="n">
        <v>1</v>
      </c>
      <c r="B68" s="8" t="s">
        <v>201</v>
      </c>
      <c r="C68" s="7" t="s">
        <v>202</v>
      </c>
      <c r="D68" s="29" t="s">
        <v>203</v>
      </c>
      <c r="E68" s="29" t="s">
        <v>204</v>
      </c>
      <c r="F68" s="7" t="s">
        <v>26</v>
      </c>
      <c r="G68" s="7" t="s">
        <v>21</v>
      </c>
      <c r="H68" s="7" t="s">
        <v>16</v>
      </c>
    </row>
    <row r="69" customFormat="false" ht="24" hidden="false" customHeight="true" outlineLevel="0" collapsed="false">
      <c r="A69" s="7" t="n">
        <v>2</v>
      </c>
      <c r="B69" s="8" t="s">
        <v>205</v>
      </c>
      <c r="C69" s="7" t="s">
        <v>206</v>
      </c>
      <c r="D69" s="29" t="s">
        <v>207</v>
      </c>
      <c r="E69" s="29" t="s">
        <v>208</v>
      </c>
      <c r="F69" s="7" t="s">
        <v>26</v>
      </c>
      <c r="G69" s="7" t="s">
        <v>21</v>
      </c>
      <c r="H69" s="7" t="s">
        <v>16</v>
      </c>
    </row>
    <row r="70" customFormat="false" ht="24" hidden="false" customHeight="true" outlineLevel="0" collapsed="false">
      <c r="A70" s="7" t="n">
        <v>3</v>
      </c>
      <c r="B70" s="8" t="s">
        <v>209</v>
      </c>
      <c r="C70" s="7" t="s">
        <v>210</v>
      </c>
      <c r="D70" s="29" t="s">
        <v>211</v>
      </c>
      <c r="E70" s="29" t="s">
        <v>212</v>
      </c>
      <c r="F70" s="7" t="s">
        <v>26</v>
      </c>
      <c r="G70" s="7" t="s">
        <v>21</v>
      </c>
      <c r="H70" s="7" t="s">
        <v>16</v>
      </c>
    </row>
    <row r="71" customFormat="false" ht="24" hidden="false" customHeight="true" outlineLevel="0" collapsed="false">
      <c r="A71" s="7" t="n">
        <v>4</v>
      </c>
      <c r="B71" s="8" t="s">
        <v>213</v>
      </c>
      <c r="C71" s="7" t="s">
        <v>214</v>
      </c>
      <c r="D71" s="29" t="s">
        <v>215</v>
      </c>
      <c r="E71" s="29" t="s">
        <v>216</v>
      </c>
      <c r="F71" s="7" t="s">
        <v>26</v>
      </c>
      <c r="G71" s="7" t="s">
        <v>21</v>
      </c>
      <c r="H71" s="7" t="s">
        <v>16</v>
      </c>
      <c r="J71" s="36"/>
    </row>
    <row r="72" customFormat="false" ht="24" hidden="false" customHeight="true" outlineLevel="0" collapsed="false">
      <c r="A72" s="7" t="n">
        <v>5</v>
      </c>
      <c r="B72" s="8" t="s">
        <v>217</v>
      </c>
      <c r="C72" s="7" t="s">
        <v>218</v>
      </c>
      <c r="D72" s="29" t="s">
        <v>219</v>
      </c>
      <c r="E72" s="29" t="s">
        <v>220</v>
      </c>
      <c r="F72" s="7" t="s">
        <v>26</v>
      </c>
      <c r="G72" s="7" t="s">
        <v>21</v>
      </c>
      <c r="H72" s="7" t="s">
        <v>16</v>
      </c>
      <c r="J72" s="37"/>
    </row>
    <row r="73" customFormat="false" ht="24" hidden="false" customHeight="true" outlineLevel="0" collapsed="false">
      <c r="A73" s="7" t="n">
        <v>6</v>
      </c>
      <c r="B73" s="8" t="s">
        <v>221</v>
      </c>
      <c r="C73" s="7" t="s">
        <v>222</v>
      </c>
      <c r="D73" s="29" t="s">
        <v>223</v>
      </c>
      <c r="E73" s="29" t="s">
        <v>224</v>
      </c>
      <c r="F73" s="7" t="s">
        <v>26</v>
      </c>
      <c r="G73" s="7" t="s">
        <v>21</v>
      </c>
      <c r="H73" s="7" t="s">
        <v>16</v>
      </c>
    </row>
    <row r="74" customFormat="false" ht="24" hidden="false" customHeight="true" outlineLevel="0" collapsed="false">
      <c r="A74" s="7" t="n">
        <v>7</v>
      </c>
      <c r="B74" s="8" t="s">
        <v>225</v>
      </c>
      <c r="C74" s="7" t="s">
        <v>226</v>
      </c>
      <c r="D74" s="29" t="s">
        <v>227</v>
      </c>
      <c r="E74" s="29" t="s">
        <v>228</v>
      </c>
      <c r="F74" s="7" t="s">
        <v>26</v>
      </c>
      <c r="G74" s="7" t="s">
        <v>31</v>
      </c>
      <c r="H74" s="7" t="s">
        <v>16</v>
      </c>
    </row>
    <row r="75" customFormat="false" ht="24" hidden="false" customHeight="true" outlineLevel="0" collapsed="false">
      <c r="A75" s="7" t="n">
        <v>8</v>
      </c>
      <c r="B75" s="8" t="s">
        <v>229</v>
      </c>
      <c r="C75" s="7" t="s">
        <v>230</v>
      </c>
      <c r="D75" s="7" t="s">
        <v>231</v>
      </c>
      <c r="E75" s="7" t="s">
        <v>232</v>
      </c>
      <c r="F75" s="7" t="s">
        <v>26</v>
      </c>
      <c r="G75" s="7" t="s">
        <v>31</v>
      </c>
      <c r="H75" s="38" t="s">
        <v>16</v>
      </c>
    </row>
    <row r="76" customFormat="false" ht="24" hidden="false" customHeight="true" outlineLevel="0" collapsed="false">
      <c r="A76" s="7" t="n">
        <v>9</v>
      </c>
      <c r="B76" s="39" t="s">
        <v>233</v>
      </c>
      <c r="C76" s="38" t="s">
        <v>234</v>
      </c>
      <c r="D76" s="29" t="n">
        <v>27028401</v>
      </c>
      <c r="E76" s="29" t="s">
        <v>235</v>
      </c>
      <c r="F76" s="7" t="s">
        <v>26</v>
      </c>
      <c r="G76" s="7" t="s">
        <v>31</v>
      </c>
      <c r="H76" s="38" t="s">
        <v>16</v>
      </c>
    </row>
    <row r="77" customFormat="false" ht="24" hidden="false" customHeight="true" outlineLevel="0" collapsed="false">
      <c r="A77" s="7" t="n">
        <v>10</v>
      </c>
      <c r="B77" s="8" t="s">
        <v>236</v>
      </c>
      <c r="C77" s="7" t="s">
        <v>237</v>
      </c>
      <c r="D77" s="29" t="s">
        <v>238</v>
      </c>
      <c r="E77" s="29" t="s">
        <v>239</v>
      </c>
      <c r="F77" s="7" t="s">
        <v>26</v>
      </c>
      <c r="G77" s="7" t="s">
        <v>42</v>
      </c>
      <c r="H77" s="7" t="s">
        <v>16</v>
      </c>
    </row>
    <row r="78" customFormat="false" ht="24" hidden="false" customHeight="true" outlineLevel="0" collapsed="false">
      <c r="A78" s="7" t="n">
        <v>11</v>
      </c>
      <c r="B78" s="12" t="s">
        <v>240</v>
      </c>
      <c r="C78" s="13" t="s">
        <v>241</v>
      </c>
      <c r="D78" s="13" t="s">
        <v>242</v>
      </c>
      <c r="E78" s="13" t="s">
        <v>243</v>
      </c>
      <c r="F78" s="13" t="s">
        <v>41</v>
      </c>
      <c r="G78" s="13" t="s">
        <v>42</v>
      </c>
      <c r="H78" s="13" t="s">
        <v>66</v>
      </c>
    </row>
    <row r="79" customFormat="false" ht="24" hidden="false" customHeight="true" outlineLevel="0" collapsed="false">
      <c r="A79" s="7" t="n">
        <v>12</v>
      </c>
      <c r="B79" s="12" t="s">
        <v>244</v>
      </c>
      <c r="C79" s="13" t="s">
        <v>245</v>
      </c>
      <c r="D79" s="13" t="s">
        <v>246</v>
      </c>
      <c r="E79" s="13" t="s">
        <v>247</v>
      </c>
      <c r="F79" s="13" t="s">
        <v>41</v>
      </c>
      <c r="G79" s="13" t="s">
        <v>42</v>
      </c>
      <c r="H79" s="13" t="s">
        <v>66</v>
      </c>
    </row>
    <row r="80" customFormat="false" ht="24" hidden="false" customHeight="true" outlineLevel="0" collapsed="false">
      <c r="A80" s="7" t="n">
        <v>13</v>
      </c>
      <c r="B80" s="8" t="s">
        <v>248</v>
      </c>
      <c r="C80" s="7" t="s">
        <v>249</v>
      </c>
      <c r="D80" s="29" t="n">
        <v>19098401</v>
      </c>
      <c r="E80" s="29" t="s">
        <v>250</v>
      </c>
      <c r="F80" s="7" t="s">
        <v>41</v>
      </c>
      <c r="G80" s="7" t="s">
        <v>70</v>
      </c>
      <c r="H80" s="7" t="s">
        <v>16</v>
      </c>
    </row>
    <row r="81" customFormat="false" ht="24" hidden="false" customHeight="true" outlineLevel="0" collapsed="false">
      <c r="A81" s="7" t="n">
        <v>14</v>
      </c>
      <c r="B81" s="8" t="s">
        <v>251</v>
      </c>
      <c r="C81" s="7" t="s">
        <v>252</v>
      </c>
      <c r="D81" s="29" t="s">
        <v>96</v>
      </c>
      <c r="E81" s="29" t="s">
        <v>253</v>
      </c>
      <c r="F81" s="7" t="s">
        <v>96</v>
      </c>
      <c r="G81" s="7" t="s">
        <v>88</v>
      </c>
      <c r="H81" s="7" t="s">
        <v>97</v>
      </c>
    </row>
    <row r="82" customFormat="false" ht="24" hidden="false" customHeight="true" outlineLevel="0" collapsed="false">
      <c r="A82" s="7" t="n">
        <v>15</v>
      </c>
      <c r="B82" s="8" t="s">
        <v>254</v>
      </c>
      <c r="C82" s="7" t="s">
        <v>255</v>
      </c>
      <c r="D82" s="29" t="s">
        <v>96</v>
      </c>
      <c r="E82" s="29" t="s">
        <v>256</v>
      </c>
      <c r="F82" s="7" t="s">
        <v>96</v>
      </c>
      <c r="G82" s="7" t="s">
        <v>88</v>
      </c>
      <c r="H82" s="7" t="s">
        <v>97</v>
      </c>
    </row>
    <row r="83" customFormat="false" ht="24" hidden="false" customHeight="true" outlineLevel="0" collapsed="false">
      <c r="A83" s="7" t="n">
        <v>16</v>
      </c>
      <c r="B83" s="17" t="s">
        <v>257</v>
      </c>
      <c r="C83" s="16" t="s">
        <v>258</v>
      </c>
      <c r="D83" s="16" t="s">
        <v>96</v>
      </c>
      <c r="E83" s="16"/>
      <c r="F83" s="16" t="s">
        <v>87</v>
      </c>
      <c r="G83" s="16" t="s">
        <v>103</v>
      </c>
      <c r="H83" s="16" t="s">
        <v>16</v>
      </c>
    </row>
    <row r="84" customFormat="false" ht="24" hidden="false" customHeight="true" outlineLevel="0" collapsed="false">
      <c r="A84" s="7" t="n">
        <v>17</v>
      </c>
      <c r="B84" s="17" t="s">
        <v>259</v>
      </c>
      <c r="C84" s="16" t="s">
        <v>260</v>
      </c>
      <c r="D84" s="16" t="s">
        <v>261</v>
      </c>
      <c r="E84" s="16"/>
      <c r="F84" s="16" t="s">
        <v>87</v>
      </c>
      <c r="G84" s="16" t="s">
        <v>103</v>
      </c>
      <c r="H84" s="16" t="s">
        <v>16</v>
      </c>
    </row>
    <row r="85" customFormat="false" ht="11.25" hidden="false" customHeight="false" outlineLevel="0" collapsed="false">
      <c r="B85" s="40"/>
      <c r="H85" s="18"/>
    </row>
    <row r="86" customFormat="false" ht="11.25" hidden="false" customHeight="false" outlineLevel="0" collapsed="false">
      <c r="H86" s="18"/>
    </row>
    <row r="87" customFormat="false" ht="11.25" hidden="false" customHeight="false" outlineLevel="0" collapsed="false">
      <c r="A87" s="4" t="s">
        <v>104</v>
      </c>
      <c r="B87" s="4"/>
      <c r="C87" s="4"/>
      <c r="D87" s="4"/>
      <c r="E87" s="4"/>
      <c r="F87" s="4"/>
      <c r="G87" s="4"/>
      <c r="H87" s="4"/>
    </row>
    <row r="88" customFormat="false" ht="11.25" hidden="false" customHeight="false" outlineLevel="0" collapsed="false">
      <c r="A88" s="5" t="s">
        <v>262</v>
      </c>
      <c r="B88" s="5"/>
      <c r="C88" s="5"/>
      <c r="D88" s="5"/>
      <c r="E88" s="5"/>
      <c r="F88" s="5"/>
      <c r="G88" s="5"/>
      <c r="H88" s="5"/>
    </row>
    <row r="89" customFormat="false" ht="21" hidden="false" customHeight="false" outlineLevel="0" collapsed="false">
      <c r="A89" s="6" t="s">
        <v>2</v>
      </c>
      <c r="B89" s="6" t="s">
        <v>3</v>
      </c>
      <c r="C89" s="6" t="s">
        <v>156</v>
      </c>
      <c r="D89" s="6" t="s">
        <v>5</v>
      </c>
      <c r="E89" s="6" t="s">
        <v>6</v>
      </c>
      <c r="F89" s="6" t="s">
        <v>7</v>
      </c>
      <c r="G89" s="6" t="s">
        <v>8</v>
      </c>
      <c r="H89" s="6" t="s">
        <v>9</v>
      </c>
    </row>
    <row r="90" customFormat="false" ht="24" hidden="false" customHeight="true" outlineLevel="0" collapsed="false">
      <c r="A90" s="7" t="n">
        <v>1</v>
      </c>
      <c r="B90" s="8" t="s">
        <v>263</v>
      </c>
      <c r="C90" s="7" t="s">
        <v>264</v>
      </c>
      <c r="D90" s="19" t="s">
        <v>265</v>
      </c>
      <c r="E90" s="20" t="s">
        <v>266</v>
      </c>
      <c r="F90" s="7" t="s">
        <v>26</v>
      </c>
      <c r="G90" s="7" t="s">
        <v>21</v>
      </c>
      <c r="H90" s="7" t="s">
        <v>16</v>
      </c>
    </row>
    <row r="91" s="2" customFormat="true" ht="24" hidden="false" customHeight="true" outlineLevel="0" collapsed="false">
      <c r="A91" s="7" t="n">
        <v>2</v>
      </c>
      <c r="B91" s="8" t="s">
        <v>267</v>
      </c>
      <c r="C91" s="7" t="s">
        <v>268</v>
      </c>
      <c r="D91" s="19" t="s">
        <v>269</v>
      </c>
      <c r="E91" s="20" t="s">
        <v>270</v>
      </c>
      <c r="F91" s="7" t="s">
        <v>26</v>
      </c>
      <c r="G91" s="7" t="s">
        <v>21</v>
      </c>
      <c r="H91" s="7" t="s">
        <v>16</v>
      </c>
    </row>
    <row r="92" customFormat="false" ht="24" hidden="false" customHeight="true" outlineLevel="0" collapsed="false">
      <c r="A92" s="7" t="n">
        <v>3</v>
      </c>
      <c r="B92" s="8" t="s">
        <v>271</v>
      </c>
      <c r="C92" s="7" t="s">
        <v>272</v>
      </c>
      <c r="D92" s="28" t="s">
        <v>273</v>
      </c>
      <c r="E92" s="29" t="s">
        <v>274</v>
      </c>
      <c r="F92" s="7" t="s">
        <v>26</v>
      </c>
      <c r="G92" s="7" t="s">
        <v>42</v>
      </c>
      <c r="H92" s="7" t="s">
        <v>16</v>
      </c>
    </row>
    <row r="93" s="2" customFormat="true" ht="24" hidden="false" customHeight="true" outlineLevel="0" collapsed="false">
      <c r="A93" s="7" t="n">
        <v>4</v>
      </c>
      <c r="B93" s="8" t="s">
        <v>275</v>
      </c>
      <c r="C93" s="7" t="s">
        <v>276</v>
      </c>
      <c r="D93" s="19" t="s">
        <v>277</v>
      </c>
      <c r="E93" s="20" t="s">
        <v>278</v>
      </c>
      <c r="F93" s="7" t="s">
        <v>26</v>
      </c>
      <c r="G93" s="7" t="s">
        <v>42</v>
      </c>
      <c r="H93" s="7" t="s">
        <v>16</v>
      </c>
    </row>
    <row r="94" customFormat="false" ht="24" hidden="false" customHeight="true" outlineLevel="0" collapsed="false">
      <c r="A94" s="7" t="n">
        <v>5</v>
      </c>
      <c r="B94" s="8" t="s">
        <v>279</v>
      </c>
      <c r="C94" s="7" t="s">
        <v>280</v>
      </c>
      <c r="D94" s="19" t="s">
        <v>281</v>
      </c>
      <c r="E94" s="20" t="s">
        <v>282</v>
      </c>
      <c r="F94" s="7" t="s">
        <v>26</v>
      </c>
      <c r="G94" s="7" t="s">
        <v>42</v>
      </c>
      <c r="H94" s="7" t="s">
        <v>16</v>
      </c>
      <c r="J94" s="10"/>
    </row>
    <row r="95" customFormat="false" ht="24" hidden="false" customHeight="true" outlineLevel="0" collapsed="false">
      <c r="A95" s="7" t="n">
        <v>6</v>
      </c>
      <c r="B95" s="8" t="s">
        <v>283</v>
      </c>
      <c r="C95" s="7" t="s">
        <v>284</v>
      </c>
      <c r="D95" s="23" t="s">
        <v>285</v>
      </c>
      <c r="E95" s="7" t="s">
        <v>286</v>
      </c>
      <c r="F95" s="7" t="s">
        <v>41</v>
      </c>
      <c r="G95" s="7" t="s">
        <v>88</v>
      </c>
      <c r="H95" s="7" t="s">
        <v>16</v>
      </c>
    </row>
    <row r="96" customFormat="false" ht="24" hidden="false" customHeight="true" outlineLevel="0" collapsed="false">
      <c r="A96" s="7" t="n">
        <v>7</v>
      </c>
      <c r="B96" s="8" t="s">
        <v>287</v>
      </c>
      <c r="C96" s="7" t="s">
        <v>288</v>
      </c>
      <c r="D96" s="23" t="s">
        <v>289</v>
      </c>
      <c r="E96" s="7" t="s">
        <v>290</v>
      </c>
      <c r="F96" s="7" t="s">
        <v>41</v>
      </c>
      <c r="G96" s="7" t="s">
        <v>88</v>
      </c>
      <c r="H96" s="7" t="s">
        <v>16</v>
      </c>
    </row>
    <row r="97" customFormat="false" ht="24" hidden="false" customHeight="true" outlineLevel="0" collapsed="false">
      <c r="A97" s="7" t="n">
        <v>8</v>
      </c>
      <c r="B97" s="8" t="s">
        <v>291</v>
      </c>
      <c r="C97" s="7" t="s">
        <v>292</v>
      </c>
      <c r="D97" s="41" t="s">
        <v>293</v>
      </c>
      <c r="E97" s="20" t="s">
        <v>294</v>
      </c>
      <c r="F97" s="7" t="s">
        <v>87</v>
      </c>
      <c r="G97" s="7" t="s">
        <v>88</v>
      </c>
      <c r="H97" s="7" t="s">
        <v>16</v>
      </c>
    </row>
    <row r="98" customFormat="false" ht="24" hidden="false" customHeight="true" outlineLevel="0" collapsed="false">
      <c r="A98" s="7" t="n">
        <v>9</v>
      </c>
      <c r="B98" s="12" t="s">
        <v>295</v>
      </c>
      <c r="C98" s="13" t="s">
        <v>296</v>
      </c>
      <c r="D98" s="35" t="s">
        <v>297</v>
      </c>
      <c r="E98" s="13" t="s">
        <v>298</v>
      </c>
      <c r="F98" s="13" t="s">
        <v>299</v>
      </c>
      <c r="G98" s="13" t="s">
        <v>88</v>
      </c>
      <c r="H98" s="13" t="s">
        <v>66</v>
      </c>
    </row>
    <row r="99" customFormat="false" ht="24" hidden="false" customHeight="true" outlineLevel="0" collapsed="false">
      <c r="A99" s="7" t="n">
        <v>10</v>
      </c>
      <c r="B99" s="8" t="s">
        <v>300</v>
      </c>
      <c r="C99" s="7" t="s">
        <v>301</v>
      </c>
      <c r="D99" s="23" t="s">
        <v>302</v>
      </c>
      <c r="E99" s="7" t="s">
        <v>303</v>
      </c>
      <c r="F99" s="7" t="s">
        <v>299</v>
      </c>
      <c r="G99" s="7" t="s">
        <v>88</v>
      </c>
      <c r="H99" s="7" t="s">
        <v>16</v>
      </c>
    </row>
    <row r="100" customFormat="false" ht="24" hidden="false" customHeight="true" outlineLevel="0" collapsed="false">
      <c r="A100" s="7" t="n">
        <v>11</v>
      </c>
      <c r="B100" s="8" t="s">
        <v>304</v>
      </c>
      <c r="C100" s="7" t="s">
        <v>305</v>
      </c>
      <c r="D100" s="23" t="s">
        <v>96</v>
      </c>
      <c r="E100" s="7"/>
      <c r="F100" s="7" t="s">
        <v>96</v>
      </c>
      <c r="G100" s="7" t="s">
        <v>88</v>
      </c>
      <c r="H100" s="7" t="s">
        <v>97</v>
      </c>
    </row>
    <row r="101" customFormat="false" ht="11.25" hidden="false" customHeight="false" outlineLevel="0" collapsed="false">
      <c r="H101" s="18"/>
    </row>
    <row r="102" customFormat="false" ht="14.25" hidden="false" customHeight="true" outlineLevel="0" collapsed="false"/>
    <row r="103" customFormat="false" ht="11.25" hidden="false" customHeight="false" outlineLevel="0" collapsed="false">
      <c r="A103" s="4" t="s">
        <v>104</v>
      </c>
      <c r="B103" s="4"/>
      <c r="C103" s="4"/>
      <c r="D103" s="4"/>
      <c r="E103" s="4"/>
      <c r="F103" s="4"/>
      <c r="G103" s="4"/>
      <c r="H103" s="4"/>
    </row>
    <row r="104" customFormat="false" ht="11.25" hidden="false" customHeight="false" outlineLevel="0" collapsed="false">
      <c r="A104" s="5" t="s">
        <v>306</v>
      </c>
      <c r="B104" s="5"/>
      <c r="C104" s="5"/>
      <c r="D104" s="5"/>
      <c r="E104" s="5"/>
      <c r="F104" s="5"/>
      <c r="G104" s="5"/>
      <c r="H104" s="5"/>
    </row>
    <row r="105" customFormat="false" ht="21" hidden="false" customHeight="false" outlineLevel="0" collapsed="false">
      <c r="A105" s="6" t="s">
        <v>2</v>
      </c>
      <c r="B105" s="6" t="s">
        <v>3</v>
      </c>
      <c r="C105" s="6" t="s">
        <v>156</v>
      </c>
      <c r="D105" s="6" t="s">
        <v>5</v>
      </c>
      <c r="E105" s="6" t="s">
        <v>6</v>
      </c>
      <c r="F105" s="6" t="s">
        <v>7</v>
      </c>
      <c r="G105" s="6" t="s">
        <v>8</v>
      </c>
      <c r="H105" s="6" t="s">
        <v>9</v>
      </c>
    </row>
    <row r="106" s="31" customFormat="true" ht="21.95" hidden="false" customHeight="true" outlineLevel="0" collapsed="false">
      <c r="A106" s="7" t="n">
        <v>1</v>
      </c>
      <c r="B106" s="8" t="s">
        <v>307</v>
      </c>
      <c r="C106" s="7" t="s">
        <v>308</v>
      </c>
      <c r="D106" s="29" t="n">
        <v>20108301</v>
      </c>
      <c r="E106" s="29" t="s">
        <v>309</v>
      </c>
      <c r="F106" s="42" t="s">
        <v>26</v>
      </c>
      <c r="G106" s="7" t="s">
        <v>42</v>
      </c>
      <c r="H106" s="7" t="s">
        <v>16</v>
      </c>
      <c r="I106" s="30"/>
    </row>
    <row r="107" customFormat="false" ht="23.1" hidden="false" customHeight="true" outlineLevel="0" collapsed="false">
      <c r="A107" s="7" t="n">
        <v>2</v>
      </c>
      <c r="B107" s="8" t="s">
        <v>310</v>
      </c>
      <c r="C107" s="7" t="s">
        <v>311</v>
      </c>
      <c r="D107" s="29" t="n">
        <v>29028401</v>
      </c>
      <c r="E107" s="29" t="s">
        <v>312</v>
      </c>
      <c r="F107" s="42" t="s">
        <v>26</v>
      </c>
      <c r="G107" s="7" t="s">
        <v>42</v>
      </c>
      <c r="H107" s="7" t="s">
        <v>16</v>
      </c>
    </row>
    <row r="108" customFormat="false" ht="23.1" hidden="false" customHeight="true" outlineLevel="0" collapsed="false">
      <c r="A108" s="7" t="n">
        <v>3</v>
      </c>
      <c r="B108" s="8" t="s">
        <v>313</v>
      </c>
      <c r="C108" s="7" t="s">
        <v>314</v>
      </c>
      <c r="D108" s="29" t="s">
        <v>315</v>
      </c>
      <c r="E108" s="29" t="s">
        <v>316</v>
      </c>
      <c r="F108" s="42" t="s">
        <v>41</v>
      </c>
      <c r="G108" s="7" t="s">
        <v>42</v>
      </c>
      <c r="H108" s="7" t="s">
        <v>16</v>
      </c>
    </row>
    <row r="109" customFormat="false" ht="23.1" hidden="false" customHeight="true" outlineLevel="0" collapsed="false">
      <c r="A109" s="7" t="n">
        <v>4</v>
      </c>
      <c r="B109" s="43" t="s">
        <v>317</v>
      </c>
      <c r="C109" s="13" t="s">
        <v>318</v>
      </c>
      <c r="D109" s="13" t="s">
        <v>319</v>
      </c>
      <c r="E109" s="29" t="s">
        <v>320</v>
      </c>
      <c r="F109" s="44" t="s">
        <v>41</v>
      </c>
      <c r="G109" s="13" t="s">
        <v>42</v>
      </c>
      <c r="H109" s="13" t="s">
        <v>66</v>
      </c>
    </row>
    <row r="110" customFormat="false" ht="23.1" hidden="false" customHeight="true" outlineLevel="0" collapsed="false">
      <c r="A110" s="7" t="n">
        <v>5</v>
      </c>
      <c r="B110" s="8" t="s">
        <v>321</v>
      </c>
      <c r="C110" s="7" t="s">
        <v>322</v>
      </c>
      <c r="D110" s="29" t="s">
        <v>323</v>
      </c>
      <c r="E110" s="29" t="s">
        <v>324</v>
      </c>
      <c r="F110" s="42" t="s">
        <v>41</v>
      </c>
      <c r="G110" s="7" t="s">
        <v>42</v>
      </c>
      <c r="H110" s="7" t="s">
        <v>16</v>
      </c>
      <c r="I110" s="45" t="s">
        <v>0</v>
      </c>
    </row>
    <row r="111" customFormat="false" ht="23.1" hidden="false" customHeight="true" outlineLevel="0" collapsed="false">
      <c r="A111" s="7" t="n">
        <v>6</v>
      </c>
      <c r="B111" s="8" t="s">
        <v>325</v>
      </c>
      <c r="C111" s="7" t="s">
        <v>326</v>
      </c>
      <c r="D111" s="29" t="s">
        <v>327</v>
      </c>
      <c r="E111" s="29" t="s">
        <v>328</v>
      </c>
      <c r="F111" s="42" t="s">
        <v>41</v>
      </c>
      <c r="G111" s="7" t="s">
        <v>42</v>
      </c>
      <c r="H111" s="7" t="s">
        <v>16</v>
      </c>
    </row>
    <row r="112" customFormat="false" ht="23.1" hidden="false" customHeight="true" outlineLevel="0" collapsed="false">
      <c r="A112" s="7" t="n">
        <v>7</v>
      </c>
      <c r="B112" s="8" t="s">
        <v>329</v>
      </c>
      <c r="C112" s="7" t="s">
        <v>330</v>
      </c>
      <c r="D112" s="7" t="s">
        <v>331</v>
      </c>
      <c r="E112" s="7" t="s">
        <v>332</v>
      </c>
      <c r="F112" s="42" t="s">
        <v>41</v>
      </c>
      <c r="G112" s="7" t="s">
        <v>70</v>
      </c>
      <c r="H112" s="7" t="s">
        <v>16</v>
      </c>
    </row>
    <row r="113" customFormat="false" ht="23.1" hidden="false" customHeight="true" outlineLevel="0" collapsed="false">
      <c r="A113" s="7" t="n">
        <v>8</v>
      </c>
      <c r="B113" s="8" t="s">
        <v>333</v>
      </c>
      <c r="C113" s="7" t="s">
        <v>334</v>
      </c>
      <c r="D113" s="7" t="s">
        <v>335</v>
      </c>
      <c r="E113" s="7" t="s">
        <v>336</v>
      </c>
      <c r="F113" s="42" t="s">
        <v>41</v>
      </c>
      <c r="G113" s="7" t="s">
        <v>88</v>
      </c>
      <c r="H113" s="7" t="s">
        <v>16</v>
      </c>
    </row>
    <row r="114" customFormat="false" ht="23.1" hidden="false" customHeight="true" outlineLevel="0" collapsed="false">
      <c r="A114" s="7" t="n">
        <v>9</v>
      </c>
      <c r="B114" s="8" t="s">
        <v>337</v>
      </c>
      <c r="C114" s="7" t="s">
        <v>338</v>
      </c>
      <c r="D114" s="7" t="s">
        <v>339</v>
      </c>
      <c r="E114" s="7" t="s">
        <v>340</v>
      </c>
      <c r="F114" s="42" t="s">
        <v>87</v>
      </c>
      <c r="G114" s="7" t="s">
        <v>88</v>
      </c>
      <c r="H114" s="7" t="s">
        <v>16</v>
      </c>
    </row>
    <row r="115" customFormat="false" ht="23.1" hidden="false" customHeight="true" outlineLevel="0" collapsed="false">
      <c r="A115" s="7" t="n">
        <v>10</v>
      </c>
      <c r="B115" s="8" t="s">
        <v>341</v>
      </c>
      <c r="C115" s="7" t="s">
        <v>342</v>
      </c>
      <c r="D115" s="7" t="s">
        <v>343</v>
      </c>
      <c r="E115" s="7" t="s">
        <v>344</v>
      </c>
      <c r="F115" s="42" t="s">
        <v>87</v>
      </c>
      <c r="G115" s="7" t="s">
        <v>88</v>
      </c>
      <c r="H115" s="7" t="s">
        <v>16</v>
      </c>
    </row>
    <row r="116" customFormat="false" ht="23.1" hidden="false" customHeight="true" outlineLevel="0" collapsed="false">
      <c r="A116" s="7" t="n">
        <v>11</v>
      </c>
      <c r="B116" s="8" t="s">
        <v>345</v>
      </c>
      <c r="C116" s="7" t="s">
        <v>346</v>
      </c>
      <c r="D116" s="7" t="s">
        <v>96</v>
      </c>
      <c r="E116" s="7" t="s">
        <v>347</v>
      </c>
      <c r="F116" s="42" t="s">
        <v>96</v>
      </c>
      <c r="G116" s="7" t="s">
        <v>88</v>
      </c>
      <c r="H116" s="7" t="s">
        <v>97</v>
      </c>
    </row>
    <row r="117" customFormat="false" ht="21.75" hidden="false" customHeight="true" outlineLevel="0" collapsed="false">
      <c r="A117" s="7" t="n">
        <v>12</v>
      </c>
      <c r="B117" s="46" t="s">
        <v>348</v>
      </c>
      <c r="C117" s="47" t="s">
        <v>349</v>
      </c>
      <c r="D117" s="7" t="s">
        <v>96</v>
      </c>
      <c r="E117" s="7" t="s">
        <v>350</v>
      </c>
      <c r="F117" s="7" t="s">
        <v>96</v>
      </c>
      <c r="G117" s="7" t="s">
        <v>88</v>
      </c>
      <c r="H117" s="47" t="s">
        <v>97</v>
      </c>
    </row>
    <row r="118" customFormat="false" ht="21.75" hidden="false" customHeight="true" outlineLevel="0" collapsed="false">
      <c r="A118" s="7" t="n">
        <v>13</v>
      </c>
      <c r="B118" s="46" t="s">
        <v>351</v>
      </c>
      <c r="C118" s="47" t="s">
        <v>352</v>
      </c>
      <c r="D118" s="7" t="s">
        <v>96</v>
      </c>
      <c r="E118" s="7"/>
      <c r="F118" s="7" t="s">
        <v>96</v>
      </c>
      <c r="G118" s="7" t="s">
        <v>88</v>
      </c>
      <c r="H118" s="47" t="s">
        <v>97</v>
      </c>
    </row>
    <row r="119" customFormat="false" ht="21.75" hidden="false" customHeight="true" outlineLevel="0" collapsed="false">
      <c r="A119" s="7" t="n">
        <v>14</v>
      </c>
      <c r="B119" s="46" t="s">
        <v>353</v>
      </c>
      <c r="C119" s="47" t="s">
        <v>354</v>
      </c>
      <c r="D119" s="7" t="s">
        <v>96</v>
      </c>
      <c r="E119" s="7"/>
      <c r="F119" s="7" t="s">
        <v>96</v>
      </c>
      <c r="G119" s="7" t="s">
        <v>88</v>
      </c>
      <c r="H119" s="47" t="s">
        <v>97</v>
      </c>
    </row>
    <row r="120" customFormat="false" ht="21.75" hidden="false" customHeight="true" outlineLevel="0" collapsed="false">
      <c r="A120" s="7" t="n">
        <v>15</v>
      </c>
      <c r="B120" s="46" t="s">
        <v>355</v>
      </c>
      <c r="C120" s="47" t="s">
        <v>356</v>
      </c>
      <c r="D120" s="7" t="s">
        <v>96</v>
      </c>
      <c r="E120" s="7"/>
      <c r="F120" s="7" t="s">
        <v>96</v>
      </c>
      <c r="G120" s="7" t="s">
        <v>88</v>
      </c>
      <c r="H120" s="47" t="s">
        <v>97</v>
      </c>
    </row>
    <row r="121" customFormat="false" ht="11.25" hidden="false" customHeight="false" outlineLevel="0" collapsed="false">
      <c r="H121" s="18"/>
    </row>
    <row r="122" customFormat="false" ht="11.25" hidden="false" customHeight="false" outlineLevel="0" collapsed="false">
      <c r="A122" s="4" t="s">
        <v>104</v>
      </c>
      <c r="B122" s="4"/>
      <c r="C122" s="4"/>
      <c r="D122" s="4"/>
      <c r="E122" s="4"/>
      <c r="F122" s="4"/>
      <c r="G122" s="4"/>
      <c r="H122" s="4"/>
    </row>
    <row r="123" customFormat="false" ht="11.25" hidden="false" customHeight="false" outlineLevel="0" collapsed="false">
      <c r="A123" s="5" t="s">
        <v>357</v>
      </c>
      <c r="B123" s="5"/>
      <c r="C123" s="5"/>
      <c r="D123" s="5"/>
      <c r="E123" s="5"/>
      <c r="F123" s="5"/>
      <c r="G123" s="5"/>
      <c r="H123" s="5"/>
    </row>
    <row r="124" customFormat="false" ht="24.95" hidden="false" customHeight="true" outlineLevel="0" collapsed="false">
      <c r="A124" s="48" t="s">
        <v>358</v>
      </c>
      <c r="B124" s="48" t="s">
        <v>359</v>
      </c>
      <c r="C124" s="6" t="s">
        <v>156</v>
      </c>
      <c r="D124" s="6" t="s">
        <v>5</v>
      </c>
      <c r="E124" s="6" t="s">
        <v>6</v>
      </c>
      <c r="F124" s="48" t="s">
        <v>7</v>
      </c>
      <c r="G124" s="48" t="s">
        <v>360</v>
      </c>
      <c r="H124" s="48" t="s">
        <v>361</v>
      </c>
    </row>
    <row r="125" customFormat="false" ht="24" hidden="false" customHeight="true" outlineLevel="0" collapsed="false">
      <c r="A125" s="7" t="n">
        <v>1</v>
      </c>
      <c r="B125" s="49" t="s">
        <v>362</v>
      </c>
      <c r="C125" s="7" t="s">
        <v>363</v>
      </c>
      <c r="D125" s="23" t="s">
        <v>364</v>
      </c>
      <c r="E125" s="7" t="s">
        <v>365</v>
      </c>
      <c r="F125" s="7" t="s">
        <v>26</v>
      </c>
      <c r="G125" s="7" t="s">
        <v>31</v>
      </c>
      <c r="H125" s="7" t="s">
        <v>16</v>
      </c>
    </row>
    <row r="126" customFormat="false" ht="24" hidden="false" customHeight="true" outlineLevel="0" collapsed="false">
      <c r="A126" s="7" t="n">
        <v>2</v>
      </c>
      <c r="B126" s="49" t="s">
        <v>366</v>
      </c>
      <c r="C126" s="7" t="s">
        <v>367</v>
      </c>
      <c r="D126" s="50" t="n">
        <v>13057801</v>
      </c>
      <c r="E126" s="29" t="s">
        <v>368</v>
      </c>
      <c r="F126" s="7" t="s">
        <v>26</v>
      </c>
      <c r="G126" s="7" t="s">
        <v>42</v>
      </c>
      <c r="H126" s="7" t="s">
        <v>16</v>
      </c>
    </row>
    <row r="127" customFormat="false" ht="24" hidden="false" customHeight="true" outlineLevel="0" collapsed="false">
      <c r="A127" s="7" t="n">
        <v>3</v>
      </c>
      <c r="B127" s="8" t="s">
        <v>369</v>
      </c>
      <c r="C127" s="7" t="s">
        <v>370</v>
      </c>
      <c r="D127" s="19" t="s">
        <v>371</v>
      </c>
      <c r="E127" s="20" t="s">
        <v>372</v>
      </c>
      <c r="F127" s="7" t="s">
        <v>41</v>
      </c>
      <c r="G127" s="7" t="s">
        <v>42</v>
      </c>
      <c r="H127" s="7" t="s">
        <v>16</v>
      </c>
    </row>
    <row r="128" customFormat="false" ht="24" hidden="false" customHeight="true" outlineLevel="0" collapsed="false">
      <c r="A128" s="7" t="n">
        <v>4</v>
      </c>
      <c r="B128" s="12" t="s">
        <v>373</v>
      </c>
      <c r="C128" s="13" t="s">
        <v>374</v>
      </c>
      <c r="D128" s="51" t="s">
        <v>375</v>
      </c>
      <c r="E128" s="22" t="s">
        <v>376</v>
      </c>
      <c r="F128" s="13" t="s">
        <v>41</v>
      </c>
      <c r="G128" s="13" t="s">
        <v>42</v>
      </c>
      <c r="H128" s="13" t="s">
        <v>66</v>
      </c>
    </row>
    <row r="129" customFormat="false" ht="24" hidden="false" customHeight="true" outlineLevel="0" collapsed="false">
      <c r="A129" s="7" t="n">
        <v>5</v>
      </c>
      <c r="B129" s="49" t="s">
        <v>377</v>
      </c>
      <c r="C129" s="7" t="s">
        <v>378</v>
      </c>
      <c r="D129" s="50" t="s">
        <v>379</v>
      </c>
      <c r="E129" s="29" t="s">
        <v>380</v>
      </c>
      <c r="F129" s="7" t="s">
        <v>41</v>
      </c>
      <c r="G129" s="7" t="s">
        <v>42</v>
      </c>
      <c r="H129" s="7" t="s">
        <v>16</v>
      </c>
    </row>
    <row r="130" customFormat="false" ht="24" hidden="false" customHeight="true" outlineLevel="0" collapsed="false">
      <c r="A130" s="7" t="n">
        <v>6</v>
      </c>
      <c r="B130" s="49" t="s">
        <v>381</v>
      </c>
      <c r="C130" s="7" t="s">
        <v>382</v>
      </c>
      <c r="D130" s="50" t="s">
        <v>383</v>
      </c>
      <c r="E130" s="29" t="s">
        <v>384</v>
      </c>
      <c r="F130" s="7" t="s">
        <v>41</v>
      </c>
      <c r="G130" s="7" t="s">
        <v>70</v>
      </c>
      <c r="H130" s="7" t="s">
        <v>16</v>
      </c>
    </row>
    <row r="131" customFormat="false" ht="24" hidden="false" customHeight="true" outlineLevel="0" collapsed="false">
      <c r="A131" s="7" t="n">
        <v>7</v>
      </c>
      <c r="B131" s="49" t="s">
        <v>385</v>
      </c>
      <c r="C131" s="7" t="s">
        <v>386</v>
      </c>
      <c r="D131" s="50" t="n">
        <v>8068202</v>
      </c>
      <c r="E131" s="29" t="s">
        <v>387</v>
      </c>
      <c r="F131" s="7" t="s">
        <v>41</v>
      </c>
      <c r="G131" s="7" t="s">
        <v>70</v>
      </c>
      <c r="H131" s="7" t="s">
        <v>16</v>
      </c>
    </row>
    <row r="132" customFormat="false" ht="24" hidden="false" customHeight="true" outlineLevel="0" collapsed="false">
      <c r="A132" s="7" t="n">
        <v>8</v>
      </c>
      <c r="B132" s="52" t="s">
        <v>388</v>
      </c>
      <c r="C132" s="53" t="s">
        <v>389</v>
      </c>
      <c r="D132" s="54" t="s">
        <v>390</v>
      </c>
      <c r="E132" s="55"/>
      <c r="F132" s="53" t="s">
        <v>41</v>
      </c>
      <c r="G132" s="53" t="s">
        <v>70</v>
      </c>
      <c r="H132" s="53" t="s">
        <v>16</v>
      </c>
      <c r="I132" s="56" t="s">
        <v>391</v>
      </c>
    </row>
    <row r="133" customFormat="false" ht="24" hidden="false" customHeight="true" outlineLevel="0" collapsed="false">
      <c r="A133" s="7" t="n">
        <v>9</v>
      </c>
      <c r="B133" s="12" t="s">
        <v>392</v>
      </c>
      <c r="C133" s="13" t="s">
        <v>393</v>
      </c>
      <c r="D133" s="51" t="s">
        <v>394</v>
      </c>
      <c r="E133" s="22" t="s">
        <v>395</v>
      </c>
      <c r="F133" s="13" t="s">
        <v>87</v>
      </c>
      <c r="G133" s="13" t="s">
        <v>88</v>
      </c>
      <c r="H133" s="13" t="s">
        <v>66</v>
      </c>
    </row>
    <row r="134" customFormat="false" ht="24" hidden="false" customHeight="true" outlineLevel="0" collapsed="false">
      <c r="A134" s="7" t="n">
        <v>10</v>
      </c>
      <c r="B134" s="8" t="s">
        <v>396</v>
      </c>
      <c r="C134" s="7" t="s">
        <v>397</v>
      </c>
      <c r="D134" s="23" t="s">
        <v>398</v>
      </c>
      <c r="E134" s="7" t="s">
        <v>399</v>
      </c>
      <c r="F134" s="7" t="s">
        <v>87</v>
      </c>
      <c r="G134" s="7" t="s">
        <v>88</v>
      </c>
      <c r="H134" s="7" t="s">
        <v>16</v>
      </c>
    </row>
    <row r="135" customFormat="false" ht="24" hidden="false" customHeight="true" outlineLevel="0" collapsed="false">
      <c r="A135" s="7" t="n">
        <v>11</v>
      </c>
      <c r="B135" s="8" t="s">
        <v>400</v>
      </c>
      <c r="C135" s="7" t="s">
        <v>401</v>
      </c>
      <c r="D135" s="23" t="s">
        <v>402</v>
      </c>
      <c r="E135" s="7" t="s">
        <v>403</v>
      </c>
      <c r="F135" s="7" t="s">
        <v>87</v>
      </c>
      <c r="G135" s="7" t="s">
        <v>88</v>
      </c>
      <c r="H135" s="7" t="s">
        <v>16</v>
      </c>
    </row>
    <row r="136" customFormat="false" ht="24" hidden="false" customHeight="true" outlineLevel="0" collapsed="false">
      <c r="A136" s="7" t="n">
        <v>12</v>
      </c>
      <c r="B136" s="8" t="s">
        <v>404</v>
      </c>
      <c r="C136" s="7" t="s">
        <v>405</v>
      </c>
      <c r="D136" s="23" t="s">
        <v>96</v>
      </c>
      <c r="E136" s="7" t="s">
        <v>406</v>
      </c>
      <c r="F136" s="7" t="s">
        <v>96</v>
      </c>
      <c r="G136" s="7" t="s">
        <v>88</v>
      </c>
      <c r="H136" s="7" t="s">
        <v>97</v>
      </c>
    </row>
    <row r="137" customFormat="false" ht="24" hidden="false" customHeight="true" outlineLevel="0" collapsed="false">
      <c r="A137" s="7" t="n">
        <v>13</v>
      </c>
      <c r="B137" s="8" t="s">
        <v>407</v>
      </c>
      <c r="C137" s="7" t="s">
        <v>408</v>
      </c>
      <c r="D137" s="23" t="s">
        <v>96</v>
      </c>
      <c r="E137" s="7"/>
      <c r="F137" s="7" t="s">
        <v>96</v>
      </c>
      <c r="G137" s="7" t="s">
        <v>88</v>
      </c>
      <c r="H137" s="7" t="s">
        <v>97</v>
      </c>
    </row>
    <row r="138" customFormat="false" ht="24" hidden="false" customHeight="true" outlineLevel="0" collapsed="false">
      <c r="A138" s="7" t="n">
        <v>14</v>
      </c>
      <c r="B138" s="17" t="s">
        <v>409</v>
      </c>
      <c r="C138" s="16" t="s">
        <v>410</v>
      </c>
      <c r="D138" s="57" t="s">
        <v>411</v>
      </c>
      <c r="E138" s="16"/>
      <c r="F138" s="16" t="s">
        <v>87</v>
      </c>
      <c r="G138" s="16" t="s">
        <v>103</v>
      </c>
      <c r="H138" s="16" t="s">
        <v>16</v>
      </c>
    </row>
    <row r="139" customFormat="false" ht="12.75" hidden="false" customHeight="true" outlineLevel="0" collapsed="false">
      <c r="H139" s="18"/>
    </row>
    <row r="140" customFormat="false" ht="11.25" hidden="false" customHeight="false" outlineLevel="0" collapsed="false">
      <c r="A140" s="4" t="s">
        <v>104</v>
      </c>
      <c r="B140" s="4"/>
      <c r="C140" s="4"/>
      <c r="D140" s="4"/>
      <c r="E140" s="4"/>
      <c r="F140" s="4"/>
      <c r="G140" s="4"/>
      <c r="H140" s="4"/>
    </row>
    <row r="141" customFormat="false" ht="11.25" hidden="false" customHeight="false" outlineLevel="0" collapsed="false">
      <c r="A141" s="5" t="s">
        <v>412</v>
      </c>
      <c r="B141" s="5"/>
      <c r="C141" s="5"/>
      <c r="D141" s="5"/>
      <c r="E141" s="5"/>
      <c r="F141" s="5"/>
      <c r="G141" s="5"/>
      <c r="H141" s="5"/>
    </row>
    <row r="142" customFormat="false" ht="24.95" hidden="false" customHeight="true" outlineLevel="0" collapsed="false">
      <c r="A142" s="48" t="s">
        <v>358</v>
      </c>
      <c r="B142" s="48" t="s">
        <v>359</v>
      </c>
      <c r="C142" s="6" t="s">
        <v>156</v>
      </c>
      <c r="D142" s="6" t="s">
        <v>5</v>
      </c>
      <c r="E142" s="6" t="s">
        <v>6</v>
      </c>
      <c r="F142" s="48" t="s">
        <v>7</v>
      </c>
      <c r="G142" s="48" t="s">
        <v>360</v>
      </c>
      <c r="H142" s="48" t="s">
        <v>361</v>
      </c>
    </row>
    <row r="143" customFormat="false" ht="24" hidden="false" customHeight="true" outlineLevel="0" collapsed="false">
      <c r="A143" s="7" t="n">
        <v>1</v>
      </c>
      <c r="B143" s="8" t="s">
        <v>413</v>
      </c>
      <c r="C143" s="7" t="s">
        <v>414</v>
      </c>
      <c r="D143" s="29" t="s">
        <v>415</v>
      </c>
      <c r="E143" s="29" t="s">
        <v>416</v>
      </c>
      <c r="F143" s="7" t="s">
        <v>14</v>
      </c>
      <c r="G143" s="7" t="s">
        <v>417</v>
      </c>
      <c r="H143" s="7" t="s">
        <v>16</v>
      </c>
    </row>
    <row r="144" customFormat="false" ht="24" hidden="false" customHeight="true" outlineLevel="0" collapsed="false">
      <c r="A144" s="7" t="n">
        <v>2</v>
      </c>
      <c r="B144" s="8" t="s">
        <v>418</v>
      </c>
      <c r="C144" s="7" t="s">
        <v>419</v>
      </c>
      <c r="D144" s="29" t="s">
        <v>420</v>
      </c>
      <c r="E144" s="29" t="s">
        <v>421</v>
      </c>
      <c r="F144" s="7" t="s">
        <v>14</v>
      </c>
      <c r="G144" s="7" t="s">
        <v>422</v>
      </c>
      <c r="H144" s="7" t="s">
        <v>16</v>
      </c>
    </row>
    <row r="145" customFormat="false" ht="24" hidden="false" customHeight="true" outlineLevel="0" collapsed="false">
      <c r="A145" s="7" t="n">
        <v>3</v>
      </c>
      <c r="B145" s="8" t="s">
        <v>423</v>
      </c>
      <c r="C145" s="7" t="s">
        <v>424</v>
      </c>
      <c r="D145" s="29" t="s">
        <v>425</v>
      </c>
      <c r="E145" s="29" t="s">
        <v>426</v>
      </c>
      <c r="F145" s="7" t="s">
        <v>14</v>
      </c>
      <c r="G145" s="7" t="s">
        <v>422</v>
      </c>
      <c r="H145" s="7" t="s">
        <v>16</v>
      </c>
      <c r="I145" s="58"/>
    </row>
    <row r="146" customFormat="false" ht="24" hidden="false" customHeight="true" outlineLevel="0" collapsed="false">
      <c r="A146" s="7" t="n">
        <v>4</v>
      </c>
      <c r="B146" s="8" t="s">
        <v>427</v>
      </c>
      <c r="C146" s="7" t="s">
        <v>428</v>
      </c>
      <c r="D146" s="29" t="s">
        <v>429</v>
      </c>
      <c r="E146" s="29" t="s">
        <v>430</v>
      </c>
      <c r="F146" s="7" t="s">
        <v>26</v>
      </c>
      <c r="G146" s="7" t="s">
        <v>21</v>
      </c>
      <c r="H146" s="7" t="s">
        <v>16</v>
      </c>
    </row>
    <row r="147" customFormat="false" ht="24" hidden="false" customHeight="true" outlineLevel="0" collapsed="false">
      <c r="A147" s="7" t="n">
        <v>5</v>
      </c>
      <c r="B147" s="8" t="s">
        <v>431</v>
      </c>
      <c r="C147" s="7" t="s">
        <v>432</v>
      </c>
      <c r="D147" s="29" t="s">
        <v>433</v>
      </c>
      <c r="E147" s="29" t="s">
        <v>434</v>
      </c>
      <c r="F147" s="7" t="s">
        <v>14</v>
      </c>
      <c r="G147" s="7" t="s">
        <v>21</v>
      </c>
      <c r="H147" s="7" t="s">
        <v>16</v>
      </c>
    </row>
    <row r="148" customFormat="false" ht="24" hidden="false" customHeight="true" outlineLevel="0" collapsed="false">
      <c r="A148" s="7" t="n">
        <v>6</v>
      </c>
      <c r="B148" s="8" t="s">
        <v>435</v>
      </c>
      <c r="C148" s="7" t="s">
        <v>436</v>
      </c>
      <c r="D148" s="29" t="s">
        <v>437</v>
      </c>
      <c r="E148" s="29" t="s">
        <v>438</v>
      </c>
      <c r="F148" s="7" t="s">
        <v>26</v>
      </c>
      <c r="G148" s="7" t="s">
        <v>21</v>
      </c>
      <c r="H148" s="7" t="s">
        <v>16</v>
      </c>
    </row>
    <row r="149" customFormat="false" ht="24" hidden="false" customHeight="true" outlineLevel="0" collapsed="false">
      <c r="A149" s="7" t="n">
        <v>8</v>
      </c>
      <c r="B149" s="8" t="s">
        <v>439</v>
      </c>
      <c r="C149" s="7" t="s">
        <v>440</v>
      </c>
      <c r="D149" s="29" t="s">
        <v>441</v>
      </c>
      <c r="E149" s="29" t="s">
        <v>442</v>
      </c>
      <c r="F149" s="7" t="s">
        <v>26</v>
      </c>
      <c r="G149" s="7" t="s">
        <v>31</v>
      </c>
      <c r="H149" s="7" t="s">
        <v>16</v>
      </c>
    </row>
    <row r="150" customFormat="false" ht="24" hidden="false" customHeight="true" outlineLevel="0" collapsed="false">
      <c r="A150" s="7" t="n">
        <v>7</v>
      </c>
      <c r="B150" s="8" t="s">
        <v>443</v>
      </c>
      <c r="C150" s="7" t="s">
        <v>444</v>
      </c>
      <c r="D150" s="29" t="n">
        <v>15117304</v>
      </c>
      <c r="E150" s="29" t="s">
        <v>445</v>
      </c>
      <c r="F150" s="7" t="s">
        <v>41</v>
      </c>
      <c r="G150" s="7" t="s">
        <v>42</v>
      </c>
      <c r="H150" s="7" t="s">
        <v>16</v>
      </c>
    </row>
    <row r="151" customFormat="false" ht="12.75" hidden="false" customHeight="true" outlineLevel="0" collapsed="false">
      <c r="A151" s="59"/>
      <c r="B151" s="59"/>
      <c r="F151" s="40"/>
      <c r="G151" s="40"/>
      <c r="H151" s="18"/>
    </row>
    <row r="152" customFormat="false" ht="11.25" hidden="false" customHeight="false" outlineLevel="0" collapsed="false">
      <c r="A152" s="4" t="s">
        <v>104</v>
      </c>
      <c r="B152" s="4"/>
      <c r="C152" s="4"/>
      <c r="D152" s="4"/>
      <c r="E152" s="4"/>
      <c r="F152" s="4"/>
      <c r="G152" s="4"/>
      <c r="H152" s="4"/>
    </row>
    <row r="153" customFormat="false" ht="11.25" hidden="false" customHeight="false" outlineLevel="0" collapsed="false">
      <c r="A153" s="5" t="s">
        <v>446</v>
      </c>
      <c r="B153" s="5"/>
      <c r="C153" s="5"/>
      <c r="D153" s="5"/>
      <c r="E153" s="5"/>
      <c r="F153" s="5"/>
      <c r="G153" s="5"/>
      <c r="H153" s="5"/>
    </row>
    <row r="154" customFormat="false" ht="24.95" hidden="false" customHeight="true" outlineLevel="0" collapsed="false">
      <c r="A154" s="48" t="s">
        <v>358</v>
      </c>
      <c r="B154" s="48" t="s">
        <v>359</v>
      </c>
      <c r="C154" s="6" t="s">
        <v>156</v>
      </c>
      <c r="D154" s="6" t="s">
        <v>5</v>
      </c>
      <c r="E154" s="6" t="s">
        <v>6</v>
      </c>
      <c r="F154" s="48" t="s">
        <v>7</v>
      </c>
      <c r="G154" s="48" t="s">
        <v>360</v>
      </c>
      <c r="H154" s="48" t="s">
        <v>361</v>
      </c>
    </row>
    <row r="155" customFormat="false" ht="24" hidden="false" customHeight="true" outlineLevel="0" collapsed="false">
      <c r="A155" s="7" t="n">
        <v>1</v>
      </c>
      <c r="B155" s="8" t="s">
        <v>447</v>
      </c>
      <c r="C155" s="7" t="s">
        <v>448</v>
      </c>
      <c r="D155" s="7" t="s">
        <v>449</v>
      </c>
      <c r="E155" s="7" t="s">
        <v>450</v>
      </c>
      <c r="F155" s="7" t="s">
        <v>41</v>
      </c>
      <c r="G155" s="7" t="s">
        <v>42</v>
      </c>
      <c r="H155" s="7" t="s">
        <v>16</v>
      </c>
    </row>
    <row r="156" customFormat="false" ht="24" hidden="false" customHeight="true" outlineLevel="0" collapsed="false">
      <c r="A156" s="7" t="n">
        <v>2</v>
      </c>
      <c r="B156" s="8" t="s">
        <v>451</v>
      </c>
      <c r="C156" s="7" t="s">
        <v>452</v>
      </c>
      <c r="D156" s="7" t="s">
        <v>453</v>
      </c>
      <c r="E156" s="7" t="s">
        <v>454</v>
      </c>
      <c r="F156" s="7" t="s">
        <v>41</v>
      </c>
      <c r="G156" s="7" t="s">
        <v>70</v>
      </c>
      <c r="H156" s="7" t="s">
        <v>16</v>
      </c>
    </row>
    <row r="157" customFormat="false" ht="24" hidden="false" customHeight="true" outlineLevel="0" collapsed="false">
      <c r="A157" s="7" t="n">
        <v>3</v>
      </c>
      <c r="B157" s="8" t="s">
        <v>455</v>
      </c>
      <c r="C157" s="38" t="s">
        <v>456</v>
      </c>
      <c r="D157" s="38" t="s">
        <v>457</v>
      </c>
      <c r="E157" s="38" t="s">
        <v>458</v>
      </c>
      <c r="F157" s="7" t="s">
        <v>41</v>
      </c>
      <c r="G157" s="7" t="s">
        <v>70</v>
      </c>
      <c r="H157" s="7" t="s">
        <v>16</v>
      </c>
    </row>
    <row r="158" customFormat="false" ht="24" hidden="false" customHeight="true" outlineLevel="0" collapsed="false">
      <c r="A158" s="7" t="n">
        <v>4</v>
      </c>
      <c r="B158" s="8" t="s">
        <v>459</v>
      </c>
      <c r="C158" s="38" t="s">
        <v>460</v>
      </c>
      <c r="D158" s="38" t="s">
        <v>461</v>
      </c>
      <c r="E158" s="38" t="s">
        <v>462</v>
      </c>
      <c r="F158" s="7" t="s">
        <v>41</v>
      </c>
      <c r="G158" s="7" t="s">
        <v>70</v>
      </c>
      <c r="H158" s="7" t="s">
        <v>16</v>
      </c>
    </row>
    <row r="159" customFormat="false" ht="24" hidden="false" customHeight="true" outlineLevel="0" collapsed="false">
      <c r="A159" s="7" t="n">
        <v>5</v>
      </c>
      <c r="B159" s="8" t="s">
        <v>463</v>
      </c>
      <c r="C159" s="7" t="s">
        <v>464</v>
      </c>
      <c r="D159" s="7" t="s">
        <v>465</v>
      </c>
      <c r="E159" s="7" t="s">
        <v>466</v>
      </c>
      <c r="F159" s="7" t="s">
        <v>41</v>
      </c>
      <c r="G159" s="7" t="s">
        <v>88</v>
      </c>
      <c r="H159" s="7" t="s">
        <v>16</v>
      </c>
    </row>
    <row r="160" customFormat="false" ht="24" hidden="false" customHeight="true" outlineLevel="0" collapsed="false">
      <c r="A160" s="7" t="n">
        <v>6</v>
      </c>
      <c r="B160" s="8" t="s">
        <v>467</v>
      </c>
      <c r="C160" s="7" t="s">
        <v>468</v>
      </c>
      <c r="D160" s="7" t="s">
        <v>469</v>
      </c>
      <c r="E160" s="7" t="s">
        <v>470</v>
      </c>
      <c r="F160" s="7" t="s">
        <v>87</v>
      </c>
      <c r="G160" s="7" t="s">
        <v>88</v>
      </c>
      <c r="H160" s="7" t="s">
        <v>16</v>
      </c>
    </row>
    <row r="161" customFormat="false" ht="21.75" hidden="false" customHeight="true" outlineLevel="0" collapsed="false">
      <c r="A161" s="47" t="n">
        <v>7</v>
      </c>
      <c r="B161" s="46" t="s">
        <v>471</v>
      </c>
      <c r="C161" s="47" t="s">
        <v>472</v>
      </c>
      <c r="D161" s="7" t="s">
        <v>96</v>
      </c>
      <c r="E161" s="7"/>
      <c r="F161" s="7" t="s">
        <v>96</v>
      </c>
      <c r="G161" s="7" t="s">
        <v>88</v>
      </c>
      <c r="H161" s="47" t="s">
        <v>97</v>
      </c>
    </row>
    <row r="162" customFormat="false" ht="24" hidden="false" customHeight="true" outlineLevel="0" collapsed="false">
      <c r="A162" s="7" t="n">
        <v>8</v>
      </c>
      <c r="B162" s="60" t="s">
        <v>473</v>
      </c>
      <c r="C162" s="27" t="s">
        <v>96</v>
      </c>
      <c r="D162" s="27" t="s">
        <v>474</v>
      </c>
      <c r="E162" s="27"/>
      <c r="F162" s="27" t="s">
        <v>96</v>
      </c>
      <c r="G162" s="27" t="s">
        <v>96</v>
      </c>
      <c r="H162" s="27" t="s">
        <v>16</v>
      </c>
    </row>
    <row r="163" customFormat="false" ht="12.75" hidden="false" customHeight="true" outlineLevel="0" collapsed="false">
      <c r="H163" s="18"/>
    </row>
    <row r="164" customFormat="false" ht="12.75" hidden="false" customHeight="true" outlineLevel="0" collapsed="false"/>
    <row r="165" customFormat="false" ht="11.25" hidden="false" customHeight="false" outlineLevel="0" collapsed="false">
      <c r="A165" s="4" t="s">
        <v>104</v>
      </c>
      <c r="B165" s="4"/>
      <c r="C165" s="4"/>
      <c r="D165" s="4"/>
      <c r="E165" s="4"/>
      <c r="F165" s="4"/>
      <c r="G165" s="4"/>
      <c r="H165" s="4"/>
    </row>
    <row r="166" customFormat="false" ht="11.25" hidden="false" customHeight="false" outlineLevel="0" collapsed="false">
      <c r="A166" s="5" t="s">
        <v>475</v>
      </c>
      <c r="B166" s="5"/>
      <c r="C166" s="5"/>
      <c r="D166" s="5"/>
      <c r="E166" s="5"/>
      <c r="F166" s="5"/>
      <c r="G166" s="5"/>
      <c r="H166" s="5"/>
    </row>
    <row r="167" customFormat="false" ht="24.95" hidden="false" customHeight="true" outlineLevel="0" collapsed="false">
      <c r="A167" s="48" t="s">
        <v>358</v>
      </c>
      <c r="B167" s="48" t="s">
        <v>359</v>
      </c>
      <c r="C167" s="6" t="s">
        <v>156</v>
      </c>
      <c r="D167" s="6" t="s">
        <v>5</v>
      </c>
      <c r="E167" s="6" t="s">
        <v>6</v>
      </c>
      <c r="F167" s="48" t="s">
        <v>7</v>
      </c>
      <c r="G167" s="48" t="s">
        <v>360</v>
      </c>
      <c r="H167" s="48" t="s">
        <v>361</v>
      </c>
    </row>
    <row r="168" customFormat="false" ht="24" hidden="false" customHeight="true" outlineLevel="0" collapsed="false">
      <c r="A168" s="7" t="n">
        <v>1</v>
      </c>
      <c r="B168" s="8" t="s">
        <v>476</v>
      </c>
      <c r="C168" s="7" t="s">
        <v>477</v>
      </c>
      <c r="D168" s="61" t="s">
        <v>478</v>
      </c>
      <c r="E168" s="29" t="s">
        <v>479</v>
      </c>
      <c r="F168" s="7" t="s">
        <v>41</v>
      </c>
      <c r="G168" s="7" t="s">
        <v>42</v>
      </c>
      <c r="H168" s="7" t="s">
        <v>16</v>
      </c>
    </row>
    <row r="169" customFormat="false" ht="24" hidden="false" customHeight="true" outlineLevel="0" collapsed="false">
      <c r="A169" s="7" t="n">
        <v>2</v>
      </c>
      <c r="B169" s="8" t="s">
        <v>480</v>
      </c>
      <c r="C169" s="7" t="s">
        <v>481</v>
      </c>
      <c r="D169" s="23" t="s">
        <v>482</v>
      </c>
      <c r="E169" s="7" t="s">
        <v>483</v>
      </c>
      <c r="F169" s="7" t="s">
        <v>41</v>
      </c>
      <c r="G169" s="7" t="s">
        <v>42</v>
      </c>
      <c r="H169" s="7" t="s">
        <v>16</v>
      </c>
    </row>
    <row r="170" customFormat="false" ht="24" hidden="false" customHeight="true" outlineLevel="0" collapsed="false">
      <c r="A170" s="7" t="n">
        <v>3</v>
      </c>
      <c r="B170" s="8" t="s">
        <v>484</v>
      </c>
      <c r="C170" s="7" t="s">
        <v>485</v>
      </c>
      <c r="D170" s="23" t="s">
        <v>486</v>
      </c>
      <c r="E170" s="7" t="s">
        <v>487</v>
      </c>
      <c r="F170" s="7" t="s">
        <v>41</v>
      </c>
      <c r="G170" s="7" t="s">
        <v>42</v>
      </c>
      <c r="H170" s="7" t="s">
        <v>16</v>
      </c>
      <c r="K170" s="62"/>
    </row>
    <row r="171" customFormat="false" ht="24" hidden="false" customHeight="true" outlineLevel="0" collapsed="false">
      <c r="A171" s="13" t="n">
        <v>4</v>
      </c>
      <c r="B171" s="12" t="s">
        <v>488</v>
      </c>
      <c r="C171" s="13" t="s">
        <v>489</v>
      </c>
      <c r="D171" s="21" t="n">
        <v>9087107</v>
      </c>
      <c r="E171" s="22" t="s">
        <v>490</v>
      </c>
      <c r="F171" s="13" t="s">
        <v>41</v>
      </c>
      <c r="G171" s="13" t="s">
        <v>42</v>
      </c>
      <c r="H171" s="13" t="s">
        <v>66</v>
      </c>
      <c r="K171" s="62"/>
    </row>
    <row r="172" customFormat="false" ht="24" hidden="false" customHeight="true" outlineLevel="0" collapsed="false">
      <c r="A172" s="7" t="n">
        <v>5</v>
      </c>
      <c r="B172" s="63" t="s">
        <v>491</v>
      </c>
      <c r="C172" s="7" t="s">
        <v>492</v>
      </c>
      <c r="D172" s="23" t="s">
        <v>493</v>
      </c>
      <c r="E172" s="7" t="s">
        <v>494</v>
      </c>
      <c r="F172" s="7" t="s">
        <v>41</v>
      </c>
      <c r="G172" s="7" t="s">
        <v>70</v>
      </c>
      <c r="H172" s="7" t="s">
        <v>16</v>
      </c>
      <c r="K172" s="62"/>
    </row>
    <row r="173" customFormat="false" ht="24" hidden="false" customHeight="true" outlineLevel="0" collapsed="false">
      <c r="A173" s="7" t="n">
        <v>6</v>
      </c>
      <c r="B173" s="8" t="s">
        <v>495</v>
      </c>
      <c r="C173" s="7" t="s">
        <v>496</v>
      </c>
      <c r="D173" s="23" t="s">
        <v>497</v>
      </c>
      <c r="E173" s="7" t="s">
        <v>498</v>
      </c>
      <c r="F173" s="7" t="s">
        <v>41</v>
      </c>
      <c r="G173" s="7" t="s">
        <v>70</v>
      </c>
      <c r="H173" s="7" t="s">
        <v>16</v>
      </c>
      <c r="K173" s="62"/>
    </row>
    <row r="174" customFormat="false" ht="24" hidden="false" customHeight="true" outlineLevel="0" collapsed="false">
      <c r="A174" s="7" t="n">
        <v>7</v>
      </c>
      <c r="B174" s="8" t="s">
        <v>499</v>
      </c>
      <c r="C174" s="7" t="s">
        <v>500</v>
      </c>
      <c r="D174" s="23" t="s">
        <v>501</v>
      </c>
      <c r="E174" s="7" t="s">
        <v>502</v>
      </c>
      <c r="F174" s="7" t="s">
        <v>41</v>
      </c>
      <c r="G174" s="7" t="s">
        <v>70</v>
      </c>
      <c r="H174" s="7" t="s">
        <v>16</v>
      </c>
      <c r="K174" s="64"/>
    </row>
    <row r="175" customFormat="false" ht="24" hidden="false" customHeight="true" outlineLevel="0" collapsed="false">
      <c r="A175" s="7" t="n">
        <v>8</v>
      </c>
      <c r="B175" s="8" t="s">
        <v>503</v>
      </c>
      <c r="C175" s="7" t="s">
        <v>504</v>
      </c>
      <c r="D175" s="23" t="s">
        <v>505</v>
      </c>
      <c r="E175" s="7" t="s">
        <v>506</v>
      </c>
      <c r="F175" s="7" t="s">
        <v>41</v>
      </c>
      <c r="G175" s="7" t="s">
        <v>88</v>
      </c>
      <c r="H175" s="7" t="s">
        <v>16</v>
      </c>
    </row>
    <row r="176" customFormat="false" ht="24" hidden="false" customHeight="true" outlineLevel="0" collapsed="false">
      <c r="A176" s="7" t="n">
        <v>9</v>
      </c>
      <c r="B176" s="8" t="s">
        <v>507</v>
      </c>
      <c r="C176" s="7" t="s">
        <v>508</v>
      </c>
      <c r="D176" s="23" t="s">
        <v>509</v>
      </c>
      <c r="E176" s="7" t="s">
        <v>510</v>
      </c>
      <c r="F176" s="7" t="s">
        <v>41</v>
      </c>
      <c r="G176" s="7" t="s">
        <v>88</v>
      </c>
      <c r="H176" s="7" t="s">
        <v>16</v>
      </c>
      <c r="K176" s="65" t="n">
        <v>3728000</v>
      </c>
      <c r="M176" s="65" t="n">
        <v>3728000</v>
      </c>
    </row>
    <row r="177" customFormat="false" ht="20.25" hidden="false" customHeight="true" outlineLevel="0" collapsed="false">
      <c r="A177" s="7" t="n">
        <v>10</v>
      </c>
      <c r="B177" s="8" t="s">
        <v>511</v>
      </c>
      <c r="C177" s="7" t="s">
        <v>512</v>
      </c>
      <c r="D177" s="23" t="s">
        <v>513</v>
      </c>
      <c r="E177" s="7" t="s">
        <v>514</v>
      </c>
      <c r="F177" s="7" t="s">
        <v>87</v>
      </c>
      <c r="G177" s="7" t="s">
        <v>88</v>
      </c>
      <c r="H177" s="7" t="s">
        <v>16</v>
      </c>
      <c r="K177" s="65" t="n">
        <v>10320000</v>
      </c>
      <c r="M177" s="65" t="n">
        <v>10320000</v>
      </c>
    </row>
    <row r="178" customFormat="false" ht="21" hidden="false" customHeight="true" outlineLevel="0" collapsed="false">
      <c r="A178" s="7" t="n">
        <v>11</v>
      </c>
      <c r="B178" s="8" t="s">
        <v>515</v>
      </c>
      <c r="C178" s="7" t="s">
        <v>516</v>
      </c>
      <c r="D178" s="23" t="s">
        <v>517</v>
      </c>
      <c r="E178" s="7" t="s">
        <v>518</v>
      </c>
      <c r="F178" s="7" t="s">
        <v>87</v>
      </c>
      <c r="G178" s="7" t="s">
        <v>88</v>
      </c>
      <c r="H178" s="7" t="s">
        <v>16</v>
      </c>
      <c r="K178" s="65" t="n">
        <v>450000</v>
      </c>
      <c r="M178" s="65" t="n">
        <v>450000</v>
      </c>
    </row>
    <row r="179" customFormat="false" ht="22.5" hidden="false" customHeight="true" outlineLevel="0" collapsed="false">
      <c r="A179" s="7" t="n">
        <v>12</v>
      </c>
      <c r="B179" s="8" t="s">
        <v>519</v>
      </c>
      <c r="C179" s="7" t="s">
        <v>520</v>
      </c>
      <c r="D179" s="23" t="s">
        <v>521</v>
      </c>
      <c r="E179" s="7" t="s">
        <v>522</v>
      </c>
      <c r="F179" s="7" t="s">
        <v>87</v>
      </c>
      <c r="G179" s="7" t="s">
        <v>88</v>
      </c>
      <c r="H179" s="7" t="s">
        <v>16</v>
      </c>
      <c r="K179" s="65" t="n">
        <v>1000000</v>
      </c>
      <c r="M179" s="65" t="n">
        <v>1000000</v>
      </c>
    </row>
    <row r="180" customFormat="false" ht="21" hidden="false" customHeight="true" outlineLevel="0" collapsed="false">
      <c r="A180" s="7" t="n">
        <v>13</v>
      </c>
      <c r="B180" s="8" t="s">
        <v>523</v>
      </c>
      <c r="C180" s="7" t="s">
        <v>524</v>
      </c>
      <c r="D180" s="23" t="s">
        <v>525</v>
      </c>
      <c r="E180" s="7" t="s">
        <v>526</v>
      </c>
      <c r="F180" s="7" t="s">
        <v>87</v>
      </c>
      <c r="G180" s="7" t="s">
        <v>88</v>
      </c>
      <c r="H180" s="7" t="s">
        <v>16</v>
      </c>
      <c r="K180" s="62"/>
      <c r="M180" s="64" t="n">
        <f aca="false">SUM(M176:M179)</f>
        <v>15498000</v>
      </c>
    </row>
    <row r="181" customFormat="false" ht="21" hidden="false" customHeight="true" outlineLevel="0" collapsed="false">
      <c r="A181" s="7" t="n">
        <v>14</v>
      </c>
      <c r="B181" s="17" t="s">
        <v>527</v>
      </c>
      <c r="C181" s="16" t="s">
        <v>528</v>
      </c>
      <c r="D181" s="57" t="s">
        <v>529</v>
      </c>
      <c r="E181" s="16"/>
      <c r="F181" s="16" t="s">
        <v>87</v>
      </c>
      <c r="G181" s="16" t="s">
        <v>103</v>
      </c>
      <c r="H181" s="16" t="s">
        <v>16</v>
      </c>
      <c r="K181" s="64" t="n">
        <f aca="false">SUM(K176:K180)</f>
        <v>15498000</v>
      </c>
    </row>
    <row r="182" customFormat="false" ht="21" hidden="false" customHeight="true" outlineLevel="0" collapsed="false">
      <c r="A182" s="66"/>
      <c r="B182" s="37"/>
      <c r="C182" s="66"/>
      <c r="D182" s="66"/>
      <c r="E182" s="66"/>
      <c r="F182" s="66"/>
      <c r="G182" s="66"/>
      <c r="H182" s="66"/>
    </row>
    <row r="183" customFormat="false" ht="11.25" hidden="false" customHeight="false" outlineLevel="0" collapsed="false">
      <c r="A183" s="40"/>
      <c r="H183" s="18"/>
    </row>
    <row r="184" customFormat="false" ht="11.25" hidden="false" customHeight="false" outlineLevel="0" collapsed="false">
      <c r="A184" s="67" t="s">
        <v>530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8"/>
    </row>
    <row r="185" customFormat="false" ht="11.25" hidden="false" customHeight="false" outlineLevel="0" collapsed="false">
      <c r="A185" s="69" t="s">
        <v>531</v>
      </c>
      <c r="B185" s="69" t="s">
        <v>532</v>
      </c>
      <c r="C185" s="69" t="s">
        <v>533</v>
      </c>
      <c r="D185" s="69" t="s">
        <v>534</v>
      </c>
      <c r="E185" s="69" t="s">
        <v>535</v>
      </c>
      <c r="F185" s="69" t="s">
        <v>536</v>
      </c>
      <c r="G185" s="70" t="s">
        <v>537</v>
      </c>
      <c r="H185" s="71" t="s">
        <v>538</v>
      </c>
      <c r="I185" s="71" t="s">
        <v>539</v>
      </c>
      <c r="J185" s="71" t="s">
        <v>540</v>
      </c>
      <c r="K185" s="2"/>
    </row>
    <row r="186" customFormat="false" ht="11.25" hidden="false" customHeight="false" outlineLevel="0" collapsed="false">
      <c r="A186" s="72" t="n">
        <v>1</v>
      </c>
      <c r="B186" s="72" t="s">
        <v>541</v>
      </c>
      <c r="C186" s="72" t="n">
        <v>20</v>
      </c>
      <c r="D186" s="72" t="n">
        <v>1</v>
      </c>
      <c r="E186" s="72"/>
      <c r="F186" s="72"/>
      <c r="G186" s="73" t="n">
        <v>1</v>
      </c>
      <c r="H186" s="74" t="n">
        <v>8</v>
      </c>
      <c r="I186" s="73" t="n">
        <v>13</v>
      </c>
      <c r="J186" s="75" t="n">
        <f aca="false">SUM(H186:I186)</f>
        <v>21</v>
      </c>
      <c r="K186" s="2"/>
    </row>
    <row r="187" customFormat="false" ht="11.25" hidden="false" customHeight="false" outlineLevel="0" collapsed="false">
      <c r="A187" s="72" t="n">
        <v>2</v>
      </c>
      <c r="B187" s="72" t="s">
        <v>542</v>
      </c>
      <c r="C187" s="72" t="n">
        <v>12</v>
      </c>
      <c r="D187" s="72" t="n">
        <v>2</v>
      </c>
      <c r="E187" s="72" t="n">
        <v>1</v>
      </c>
      <c r="F187" s="72"/>
      <c r="G187" s="73" t="n">
        <v>1</v>
      </c>
      <c r="H187" s="74" t="n">
        <v>1</v>
      </c>
      <c r="I187" s="73" t="n">
        <v>14</v>
      </c>
      <c r="J187" s="75" t="n">
        <f aca="false">SUM(H187:I187)</f>
        <v>15</v>
      </c>
      <c r="K187" s="2"/>
    </row>
    <row r="188" customFormat="false" ht="11.25" hidden="false" customHeight="false" outlineLevel="0" collapsed="false">
      <c r="A188" s="72" t="n">
        <v>3</v>
      </c>
      <c r="B188" s="72" t="s">
        <v>543</v>
      </c>
      <c r="C188" s="72" t="n">
        <v>13</v>
      </c>
      <c r="D188" s="72"/>
      <c r="E188" s="72"/>
      <c r="F188" s="72"/>
      <c r="G188" s="73" t="n">
        <v>2</v>
      </c>
      <c r="H188" s="74" t="n">
        <v>1</v>
      </c>
      <c r="I188" s="73" t="n">
        <v>12</v>
      </c>
      <c r="J188" s="75" t="n">
        <f aca="false">SUM(H188:I188)</f>
        <v>13</v>
      </c>
      <c r="K188" s="2"/>
    </row>
    <row r="189" customFormat="false" ht="11.25" hidden="false" customHeight="false" outlineLevel="0" collapsed="false">
      <c r="A189" s="72" t="n">
        <v>4</v>
      </c>
      <c r="B189" s="72" t="s">
        <v>544</v>
      </c>
      <c r="C189" s="72" t="n">
        <v>15</v>
      </c>
      <c r="D189" s="72" t="n">
        <v>2</v>
      </c>
      <c r="E189" s="72"/>
      <c r="F189" s="72"/>
      <c r="G189" s="73" t="n">
        <v>2</v>
      </c>
      <c r="H189" s="74" t="n">
        <v>8</v>
      </c>
      <c r="I189" s="73" t="n">
        <v>9</v>
      </c>
      <c r="J189" s="75" t="n">
        <f aca="false">SUM(H189:I189)</f>
        <v>17</v>
      </c>
      <c r="K189" s="2"/>
    </row>
    <row r="190" customFormat="false" ht="11.25" hidden="false" customHeight="false" outlineLevel="0" collapsed="false">
      <c r="A190" s="72" t="n">
        <v>5</v>
      </c>
      <c r="B190" s="72" t="s">
        <v>545</v>
      </c>
      <c r="C190" s="72" t="n">
        <v>11</v>
      </c>
      <c r="D190" s="72"/>
      <c r="E190" s="72"/>
      <c r="F190" s="72"/>
      <c r="G190" s="73" t="n">
        <v>1</v>
      </c>
      <c r="H190" s="74" t="n">
        <v>4</v>
      </c>
      <c r="I190" s="73" t="n">
        <v>7</v>
      </c>
      <c r="J190" s="75" t="n">
        <f aca="false">SUM(H190:I190)</f>
        <v>11</v>
      </c>
      <c r="K190" s="2"/>
    </row>
    <row r="191" customFormat="false" ht="11.25" hidden="false" customHeight="false" outlineLevel="0" collapsed="false">
      <c r="A191" s="72" t="n">
        <v>6</v>
      </c>
      <c r="B191" s="72" t="s">
        <v>546</v>
      </c>
      <c r="C191" s="72" t="n">
        <v>15</v>
      </c>
      <c r="D191" s="72"/>
      <c r="E191" s="72"/>
      <c r="F191" s="72"/>
      <c r="G191" s="73" t="n">
        <v>1</v>
      </c>
      <c r="H191" s="74" t="n">
        <v>4</v>
      </c>
      <c r="I191" s="73" t="n">
        <v>11</v>
      </c>
      <c r="J191" s="75" t="n">
        <f aca="false">SUM(H191:I191)</f>
        <v>15</v>
      </c>
      <c r="K191" s="2"/>
    </row>
    <row r="192" customFormat="false" ht="11.25" hidden="false" customHeight="false" outlineLevel="0" collapsed="false">
      <c r="A192" s="72" t="n">
        <v>7</v>
      </c>
      <c r="B192" s="72" t="s">
        <v>547</v>
      </c>
      <c r="C192" s="72" t="n">
        <v>13</v>
      </c>
      <c r="D192" s="72" t="n">
        <v>1</v>
      </c>
      <c r="E192" s="72"/>
      <c r="F192" s="72"/>
      <c r="G192" s="73" t="n">
        <v>2</v>
      </c>
      <c r="H192" s="74" t="n">
        <v>6</v>
      </c>
      <c r="I192" s="73" t="n">
        <v>8</v>
      </c>
      <c r="J192" s="75" t="n">
        <f aca="false">SUM(H192:I192)</f>
        <v>14</v>
      </c>
      <c r="K192" s="2"/>
    </row>
    <row r="193" customFormat="false" ht="11.25" hidden="false" customHeight="false" outlineLevel="0" collapsed="false">
      <c r="A193" s="72" t="n">
        <v>8</v>
      </c>
      <c r="B193" s="72" t="s">
        <v>548</v>
      </c>
      <c r="C193" s="72" t="n">
        <v>7</v>
      </c>
      <c r="D193" s="72"/>
      <c r="E193" s="72" t="n">
        <v>1</v>
      </c>
      <c r="F193" s="72"/>
      <c r="G193" s="73"/>
      <c r="H193" s="74" t="n">
        <v>0</v>
      </c>
      <c r="I193" s="73" t="n">
        <v>8</v>
      </c>
      <c r="J193" s="75" t="n">
        <f aca="false">SUM(H193:I193)</f>
        <v>8</v>
      </c>
      <c r="K193" s="2"/>
    </row>
    <row r="194" customFormat="false" ht="11.25" hidden="false" customHeight="false" outlineLevel="0" collapsed="false">
      <c r="A194" s="72" t="n">
        <v>9</v>
      </c>
      <c r="B194" s="72" t="s">
        <v>549</v>
      </c>
      <c r="C194" s="72" t="n">
        <v>13</v>
      </c>
      <c r="D194" s="72" t="n">
        <v>1</v>
      </c>
      <c r="E194" s="72"/>
      <c r="F194" s="72"/>
      <c r="G194" s="73" t="n">
        <v>1</v>
      </c>
      <c r="H194" s="74" t="n">
        <v>0</v>
      </c>
      <c r="I194" s="73" t="n">
        <v>14</v>
      </c>
      <c r="J194" s="75" t="n">
        <f aca="false">SUM(H194:I194)</f>
        <v>14</v>
      </c>
      <c r="K194" s="2"/>
      <c r="M194" s="76"/>
    </row>
    <row r="195" customFormat="false" ht="11.25" hidden="false" customHeight="false" outlineLevel="0" collapsed="false">
      <c r="A195" s="72" t="n">
        <v>10</v>
      </c>
      <c r="B195" s="72" t="s">
        <v>550</v>
      </c>
      <c r="C195" s="72" t="n">
        <v>8</v>
      </c>
      <c r="D195" s="72"/>
      <c r="E195" s="72"/>
      <c r="F195" s="72"/>
      <c r="G195" s="73"/>
      <c r="H195" s="74" t="n">
        <v>8</v>
      </c>
      <c r="I195" s="73" t="n">
        <v>0</v>
      </c>
      <c r="J195" s="75" t="n">
        <f aca="false">SUM(H195:I195)</f>
        <v>8</v>
      </c>
      <c r="K195" s="2"/>
      <c r="M195" s="2"/>
    </row>
    <row r="196" customFormat="false" ht="11.25" hidden="false" customHeight="false" outlineLevel="0" collapsed="false">
      <c r="A196" s="77" t="s">
        <v>551</v>
      </c>
      <c r="B196" s="77"/>
      <c r="C196" s="78" t="n">
        <f aca="false">SUM(C186:C195)</f>
        <v>127</v>
      </c>
      <c r="D196" s="78" t="n">
        <f aca="false">SUM(D186:D195)</f>
        <v>7</v>
      </c>
      <c r="E196" s="78" t="n">
        <f aca="false">SUM(E186:E195)</f>
        <v>2</v>
      </c>
      <c r="F196" s="78" t="n">
        <f aca="false">SUM(F186:F195)</f>
        <v>0</v>
      </c>
      <c r="G196" s="79" t="n">
        <f aca="false">SUM(G186:G195)</f>
        <v>11</v>
      </c>
      <c r="H196" s="80" t="n">
        <f aca="false">SUM(H186:H195)</f>
        <v>40</v>
      </c>
      <c r="I196" s="79" t="n">
        <f aca="false">SUM(I186:I195)</f>
        <v>96</v>
      </c>
      <c r="J196" s="81" t="n">
        <f aca="false">SUM(H196:I196)</f>
        <v>136</v>
      </c>
      <c r="K196" s="2"/>
    </row>
    <row r="197" customFormat="false" ht="11.25" hidden="false" customHeight="false" outlineLevel="0" collapsed="false">
      <c r="A197" s="82" t="s">
        <v>552</v>
      </c>
      <c r="B197" s="82"/>
      <c r="C197" s="83" t="n">
        <f aca="false">SUM(C196:F196)</f>
        <v>136</v>
      </c>
      <c r="D197" s="83"/>
      <c r="E197" s="83"/>
      <c r="F197" s="83"/>
      <c r="G197" s="83"/>
      <c r="H197" s="84"/>
      <c r="I197" s="85"/>
      <c r="J197" s="86"/>
      <c r="K197" s="87"/>
    </row>
    <row r="198" customFormat="false" ht="11.25" hidden="false" customHeight="false" outlineLevel="0" collapsed="false">
      <c r="K198" s="2"/>
    </row>
    <row r="201" customFormat="false" ht="11.25" hidden="false" customHeight="false" outlineLevel="0" collapsed="false">
      <c r="B201" s="3" t="s">
        <v>553</v>
      </c>
    </row>
    <row r="202" customFormat="false" ht="13.5" hidden="false" customHeight="true" outlineLevel="0" collapsed="false">
      <c r="A202" s="88" t="s">
        <v>554</v>
      </c>
      <c r="B202" s="88"/>
      <c r="C202" s="88"/>
      <c r="D202" s="88"/>
      <c r="E202" s="88"/>
      <c r="F202" s="88"/>
      <c r="G202" s="88"/>
      <c r="H202" s="88"/>
      <c r="I202" s="89"/>
    </row>
    <row r="203" customFormat="false" ht="12" hidden="false" customHeight="false" outlineLevel="0" collapsed="false">
      <c r="A203" s="90" t="s">
        <v>531</v>
      </c>
      <c r="B203" s="91" t="s">
        <v>555</v>
      </c>
      <c r="C203" s="92" t="s">
        <v>556</v>
      </c>
      <c r="D203" s="93" t="s">
        <v>87</v>
      </c>
      <c r="E203" s="94" t="s">
        <v>41</v>
      </c>
      <c r="F203" s="93" t="s">
        <v>26</v>
      </c>
      <c r="G203" s="95" t="s">
        <v>14</v>
      </c>
      <c r="H203" s="96" t="s">
        <v>557</v>
      </c>
    </row>
    <row r="204" customFormat="false" ht="11.25" hidden="false" customHeight="false" outlineLevel="0" collapsed="false">
      <c r="A204" s="97" t="n">
        <v>1</v>
      </c>
      <c r="B204" s="98" t="s">
        <v>546</v>
      </c>
      <c r="C204" s="99" t="n">
        <v>5</v>
      </c>
      <c r="D204" s="100" t="n">
        <v>2</v>
      </c>
      <c r="E204" s="100" t="n">
        <v>6</v>
      </c>
      <c r="F204" s="100" t="n">
        <v>2</v>
      </c>
      <c r="G204" s="101" t="n">
        <v>0</v>
      </c>
      <c r="H204" s="102" t="n">
        <f aca="false">SUM(C204:G204)</f>
        <v>15</v>
      </c>
    </row>
    <row r="205" customFormat="false" ht="11.25" hidden="false" customHeight="false" outlineLevel="0" collapsed="false">
      <c r="A205" s="103" t="n">
        <v>2</v>
      </c>
      <c r="B205" s="104" t="s">
        <v>543</v>
      </c>
      <c r="C205" s="105" t="n">
        <v>6</v>
      </c>
      <c r="D205" s="106" t="n">
        <v>1</v>
      </c>
      <c r="E205" s="106" t="n">
        <v>5</v>
      </c>
      <c r="F205" s="106" t="n">
        <v>1</v>
      </c>
      <c r="G205" s="107" t="n">
        <v>0</v>
      </c>
      <c r="H205" s="108" t="n">
        <f aca="false">SUM(C205:G205)</f>
        <v>13</v>
      </c>
    </row>
    <row r="206" customFormat="false" ht="11.25" hidden="false" customHeight="false" outlineLevel="0" collapsed="false">
      <c r="A206" s="103" t="n">
        <v>3</v>
      </c>
      <c r="B206" s="104" t="s">
        <v>558</v>
      </c>
      <c r="C206" s="105" t="n">
        <v>2</v>
      </c>
      <c r="D206" s="106" t="n">
        <v>4</v>
      </c>
      <c r="E206" s="106" t="n">
        <v>6</v>
      </c>
      <c r="F206" s="106" t="n">
        <v>2</v>
      </c>
      <c r="G206" s="107" t="n">
        <v>0</v>
      </c>
      <c r="H206" s="108" t="n">
        <f aca="false">SUM(C206:G206)</f>
        <v>14</v>
      </c>
    </row>
    <row r="207" customFormat="false" ht="11.25" hidden="false" customHeight="false" outlineLevel="0" collapsed="false">
      <c r="A207" s="103" t="n">
        <v>4</v>
      </c>
      <c r="B207" s="104" t="s">
        <v>545</v>
      </c>
      <c r="C207" s="105" t="n">
        <v>1</v>
      </c>
      <c r="D207" s="106" t="n">
        <v>3</v>
      </c>
      <c r="E207" s="106" t="n">
        <v>2</v>
      </c>
      <c r="F207" s="106" t="n">
        <v>5</v>
      </c>
      <c r="G207" s="107" t="n">
        <v>0</v>
      </c>
      <c r="H207" s="108" t="n">
        <f aca="false">SUM(C207:G207)</f>
        <v>11</v>
      </c>
    </row>
    <row r="208" customFormat="false" ht="11.25" hidden="false" customHeight="false" outlineLevel="0" collapsed="false">
      <c r="A208" s="103" t="n">
        <v>5</v>
      </c>
      <c r="B208" s="104" t="s">
        <v>559</v>
      </c>
      <c r="C208" s="105" t="n">
        <v>2</v>
      </c>
      <c r="D208" s="106" t="n">
        <v>2</v>
      </c>
      <c r="E208" s="106" t="n">
        <v>3</v>
      </c>
      <c r="F208" s="106" t="n">
        <v>10</v>
      </c>
      <c r="G208" s="107" t="n">
        <v>0</v>
      </c>
      <c r="H208" s="108" t="n">
        <f aca="false">SUM(C208:G208)</f>
        <v>17</v>
      </c>
    </row>
    <row r="209" customFormat="false" ht="11.25" hidden="false" customHeight="false" outlineLevel="0" collapsed="false">
      <c r="A209" s="103" t="n">
        <v>6</v>
      </c>
      <c r="B209" s="104" t="s">
        <v>560</v>
      </c>
      <c r="C209" s="105" t="n">
        <v>0</v>
      </c>
      <c r="D209" s="106" t="n">
        <v>0</v>
      </c>
      <c r="E209" s="106" t="n">
        <v>1</v>
      </c>
      <c r="F209" s="106" t="n">
        <v>3</v>
      </c>
      <c r="G209" s="107" t="n">
        <v>4</v>
      </c>
      <c r="H209" s="108" t="n">
        <f aca="false">SUM(C209:G209)</f>
        <v>8</v>
      </c>
    </row>
    <row r="210" customFormat="false" ht="11.25" hidden="false" customHeight="false" outlineLevel="0" collapsed="false">
      <c r="A210" s="103" t="n">
        <v>7</v>
      </c>
      <c r="B210" s="104" t="s">
        <v>541</v>
      </c>
      <c r="C210" s="105" t="n">
        <v>2</v>
      </c>
      <c r="D210" s="106" t="n">
        <v>3</v>
      </c>
      <c r="E210" s="106" t="n">
        <v>10</v>
      </c>
      <c r="F210" s="106" t="n">
        <v>4</v>
      </c>
      <c r="G210" s="107" t="n">
        <v>2</v>
      </c>
      <c r="H210" s="108" t="n">
        <f aca="false">SUM(C210:G210)</f>
        <v>21</v>
      </c>
    </row>
    <row r="211" customFormat="false" ht="11.25" hidden="false" customHeight="false" outlineLevel="0" collapsed="false">
      <c r="A211" s="103" t="n">
        <v>8</v>
      </c>
      <c r="B211" s="104" t="s">
        <v>561</v>
      </c>
      <c r="C211" s="105" t="n">
        <v>0</v>
      </c>
      <c r="D211" s="106" t="n">
        <v>5</v>
      </c>
      <c r="E211" s="106" t="n">
        <v>9</v>
      </c>
      <c r="F211" s="106" t="n">
        <v>0</v>
      </c>
      <c r="G211" s="107" t="n">
        <v>0</v>
      </c>
      <c r="H211" s="108" t="n">
        <f aca="false">SUM(C211:G211)</f>
        <v>14</v>
      </c>
    </row>
    <row r="212" customFormat="false" ht="11.25" hidden="false" customHeight="false" outlineLevel="0" collapsed="false">
      <c r="A212" s="103" t="n">
        <v>9</v>
      </c>
      <c r="B212" s="104" t="s">
        <v>562</v>
      </c>
      <c r="C212" s="105" t="n">
        <v>2</v>
      </c>
      <c r="D212" s="106" t="n">
        <v>1</v>
      </c>
      <c r="E212" s="106" t="n">
        <v>5</v>
      </c>
      <c r="F212" s="106" t="n">
        <v>0</v>
      </c>
      <c r="G212" s="107" t="n">
        <v>0</v>
      </c>
      <c r="H212" s="108" t="n">
        <f aca="false">SUM(C212:G212)</f>
        <v>8</v>
      </c>
    </row>
    <row r="213" customFormat="false" ht="12" hidden="false" customHeight="false" outlineLevel="0" collapsed="false">
      <c r="A213" s="109" t="n">
        <v>10</v>
      </c>
      <c r="B213" s="110" t="s">
        <v>563</v>
      </c>
      <c r="C213" s="111" t="n">
        <v>4</v>
      </c>
      <c r="D213" s="112" t="n">
        <v>4</v>
      </c>
      <c r="E213" s="112" t="n">
        <v>7</v>
      </c>
      <c r="F213" s="112" t="n">
        <v>0</v>
      </c>
      <c r="G213" s="113" t="n">
        <v>0</v>
      </c>
      <c r="H213" s="114" t="n">
        <f aca="false">SUM(C213:G213)</f>
        <v>15</v>
      </c>
    </row>
    <row r="214" customFormat="false" ht="12" hidden="false" customHeight="false" outlineLevel="0" collapsed="false">
      <c r="A214" s="115"/>
      <c r="B214" s="116" t="s">
        <v>557</v>
      </c>
      <c r="C214" s="117" t="n">
        <f aca="false">SUM(C204:C213)</f>
        <v>24</v>
      </c>
      <c r="D214" s="118" t="n">
        <f aca="false">SUM(D204:D213)</f>
        <v>25</v>
      </c>
      <c r="E214" s="118" t="n">
        <f aca="false">SUM(E204:E213)</f>
        <v>54</v>
      </c>
      <c r="F214" s="118" t="n">
        <f aca="false">SUM(F204:F213)</f>
        <v>27</v>
      </c>
      <c r="G214" s="119" t="n">
        <f aca="false">SUM(G204:G213)</f>
        <v>6</v>
      </c>
      <c r="H214" s="120" t="n">
        <f aca="false">SUM(H204:H213)</f>
        <v>136</v>
      </c>
    </row>
    <row r="217" customFormat="false" ht="11.25" hidden="false" customHeight="false" outlineLevel="0" collapsed="false">
      <c r="B217" s="3" t="s">
        <v>564</v>
      </c>
    </row>
    <row r="219" customFormat="false" ht="12" hidden="false" customHeight="false" outlineLevel="0" collapsed="false">
      <c r="A219" s="88" t="s">
        <v>565</v>
      </c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9"/>
    </row>
    <row r="220" customFormat="false" ht="15" hidden="false" customHeight="true" outlineLevel="0" collapsed="false">
      <c r="A220" s="121" t="s">
        <v>531</v>
      </c>
      <c r="B220" s="122" t="s">
        <v>566</v>
      </c>
      <c r="C220" s="123" t="s">
        <v>567</v>
      </c>
      <c r="D220" s="123"/>
      <c r="E220" s="123"/>
      <c r="F220" s="123"/>
      <c r="G220" s="123"/>
      <c r="H220" s="123"/>
      <c r="I220" s="123"/>
      <c r="J220" s="123"/>
      <c r="K220" s="123"/>
      <c r="L220" s="123"/>
      <c r="M220" s="124"/>
    </row>
    <row r="221" customFormat="false" ht="12" hidden="false" customHeight="false" outlineLevel="0" collapsed="false">
      <c r="A221" s="121"/>
      <c r="B221" s="122"/>
      <c r="C221" s="122" t="s">
        <v>568</v>
      </c>
      <c r="D221" s="125" t="s">
        <v>569</v>
      </c>
      <c r="E221" s="126" t="s">
        <v>570</v>
      </c>
      <c r="F221" s="127" t="s">
        <v>571</v>
      </c>
      <c r="G221" s="126" t="s">
        <v>572</v>
      </c>
      <c r="H221" s="123" t="s">
        <v>573</v>
      </c>
      <c r="I221" s="126" t="s">
        <v>574</v>
      </c>
      <c r="J221" s="123" t="s">
        <v>575</v>
      </c>
      <c r="K221" s="126" t="s">
        <v>576</v>
      </c>
      <c r="L221" s="128" t="s">
        <v>551</v>
      </c>
    </row>
    <row r="222" customFormat="false" ht="11.25" hidden="false" customHeight="false" outlineLevel="0" collapsed="false">
      <c r="A222" s="97" t="n">
        <v>1</v>
      </c>
      <c r="B222" s="98" t="s">
        <v>546</v>
      </c>
      <c r="C222" s="129" t="n">
        <v>0</v>
      </c>
      <c r="D222" s="130" t="n">
        <v>8</v>
      </c>
      <c r="E222" s="129" t="n">
        <v>1</v>
      </c>
      <c r="F222" s="131" t="n">
        <v>6</v>
      </c>
      <c r="G222" s="129" t="n">
        <v>0</v>
      </c>
      <c r="H222" s="131" t="n">
        <v>0</v>
      </c>
      <c r="I222" s="132" t="n">
        <v>0</v>
      </c>
      <c r="J222" s="131" t="n">
        <v>0</v>
      </c>
      <c r="K222" s="129" t="n">
        <v>0</v>
      </c>
      <c r="L222" s="133" t="n">
        <f aca="false">SUM(C222:K222)</f>
        <v>15</v>
      </c>
    </row>
    <row r="223" customFormat="false" ht="11.25" hidden="false" customHeight="false" outlineLevel="0" collapsed="false">
      <c r="A223" s="103" t="n">
        <v>2</v>
      </c>
      <c r="B223" s="104" t="s">
        <v>543</v>
      </c>
      <c r="C223" s="134" t="n">
        <v>0</v>
      </c>
      <c r="D223" s="130" t="n">
        <v>7</v>
      </c>
      <c r="E223" s="134" t="n">
        <v>4</v>
      </c>
      <c r="F223" s="130" t="n">
        <v>2</v>
      </c>
      <c r="G223" s="134" t="n">
        <v>0</v>
      </c>
      <c r="H223" s="130" t="n">
        <v>0</v>
      </c>
      <c r="I223" s="135" t="n">
        <v>0</v>
      </c>
      <c r="J223" s="130" t="n">
        <v>0</v>
      </c>
      <c r="K223" s="134" t="n">
        <v>0</v>
      </c>
      <c r="L223" s="136" t="n">
        <f aca="false">SUM(C223:K223)</f>
        <v>13</v>
      </c>
    </row>
    <row r="224" customFormat="false" ht="11.25" hidden="false" customHeight="false" outlineLevel="0" collapsed="false">
      <c r="A224" s="103" t="n">
        <v>3</v>
      </c>
      <c r="B224" s="104" t="s">
        <v>577</v>
      </c>
      <c r="C224" s="134" t="n">
        <v>0</v>
      </c>
      <c r="D224" s="130" t="n">
        <v>5</v>
      </c>
      <c r="E224" s="134" t="n">
        <v>3</v>
      </c>
      <c r="F224" s="130" t="n">
        <v>4</v>
      </c>
      <c r="G224" s="134" t="n">
        <v>1</v>
      </c>
      <c r="H224" s="130" t="n">
        <v>0</v>
      </c>
      <c r="I224" s="135" t="n">
        <v>0</v>
      </c>
      <c r="J224" s="130" t="n">
        <v>0</v>
      </c>
      <c r="K224" s="134" t="n">
        <v>0</v>
      </c>
      <c r="L224" s="136" t="n">
        <f aca="false">SUM(C224:K224)</f>
        <v>13</v>
      </c>
    </row>
    <row r="225" customFormat="false" ht="11.25" hidden="false" customHeight="false" outlineLevel="0" collapsed="false">
      <c r="A225" s="103" t="n">
        <v>4</v>
      </c>
      <c r="B225" s="104" t="s">
        <v>545</v>
      </c>
      <c r="C225" s="134" t="n">
        <v>0</v>
      </c>
      <c r="D225" s="130" t="n">
        <v>6</v>
      </c>
      <c r="E225" s="134" t="n">
        <v>0</v>
      </c>
      <c r="F225" s="130" t="n">
        <v>3</v>
      </c>
      <c r="G225" s="134" t="n">
        <v>0</v>
      </c>
      <c r="H225" s="130" t="n">
        <v>2</v>
      </c>
      <c r="I225" s="135" t="n">
        <v>0</v>
      </c>
      <c r="J225" s="130" t="n">
        <v>0</v>
      </c>
      <c r="K225" s="134" t="n">
        <v>0</v>
      </c>
      <c r="L225" s="136" t="n">
        <f aca="false">SUM(C225:K225)</f>
        <v>11</v>
      </c>
    </row>
    <row r="226" customFormat="false" ht="11.25" hidden="false" customHeight="false" outlineLevel="0" collapsed="false">
      <c r="A226" s="103" t="n">
        <v>5</v>
      </c>
      <c r="B226" s="104" t="s">
        <v>559</v>
      </c>
      <c r="C226" s="134" t="n">
        <v>0</v>
      </c>
      <c r="D226" s="130" t="n">
        <v>2</v>
      </c>
      <c r="E226" s="134" t="n">
        <v>1</v>
      </c>
      <c r="F226" s="130" t="n">
        <v>3</v>
      </c>
      <c r="G226" s="134" t="n">
        <v>3</v>
      </c>
      <c r="H226" s="130" t="n">
        <v>6</v>
      </c>
      <c r="I226" s="135" t="n">
        <v>0</v>
      </c>
      <c r="J226" s="130" t="n">
        <v>0</v>
      </c>
      <c r="K226" s="134" t="n">
        <v>0</v>
      </c>
      <c r="L226" s="136" t="n">
        <f aca="false">SUM(C226:K226)</f>
        <v>15</v>
      </c>
    </row>
    <row r="227" customFormat="false" ht="11.25" hidden="false" customHeight="false" outlineLevel="0" collapsed="false">
      <c r="A227" s="103" t="n">
        <v>6</v>
      </c>
      <c r="B227" s="104" t="s">
        <v>560</v>
      </c>
      <c r="C227" s="134" t="n">
        <v>0</v>
      </c>
      <c r="D227" s="130" t="n">
        <v>0</v>
      </c>
      <c r="E227" s="134" t="n">
        <v>0</v>
      </c>
      <c r="F227" s="130" t="n">
        <v>1</v>
      </c>
      <c r="G227" s="134" t="n">
        <v>1</v>
      </c>
      <c r="H227" s="130" t="n">
        <v>3</v>
      </c>
      <c r="I227" s="135" t="n">
        <v>2</v>
      </c>
      <c r="J227" s="130" t="n">
        <v>0</v>
      </c>
      <c r="K227" s="134" t="n">
        <v>1</v>
      </c>
      <c r="L227" s="136" t="n">
        <f aca="false">SUM(C227:K227)</f>
        <v>8</v>
      </c>
    </row>
    <row r="228" customFormat="false" ht="11.25" hidden="false" customHeight="false" outlineLevel="0" collapsed="false">
      <c r="A228" s="103" t="n">
        <v>7</v>
      </c>
      <c r="B228" s="137" t="s">
        <v>541</v>
      </c>
      <c r="C228" s="134" t="n">
        <v>0</v>
      </c>
      <c r="D228" s="130" t="n">
        <v>4</v>
      </c>
      <c r="E228" s="134" t="n">
        <v>4</v>
      </c>
      <c r="F228" s="130" t="n">
        <v>7</v>
      </c>
      <c r="G228" s="134" t="n">
        <v>2</v>
      </c>
      <c r="H228" s="130" t="n">
        <v>2</v>
      </c>
      <c r="I228" s="135" t="n">
        <v>0</v>
      </c>
      <c r="J228" s="130" t="n">
        <v>1</v>
      </c>
      <c r="K228" s="134" t="n">
        <v>0</v>
      </c>
      <c r="L228" s="136" t="n">
        <f aca="false">SUM(C228:K228)</f>
        <v>20</v>
      </c>
    </row>
    <row r="229" customFormat="false" ht="11.25" hidden="false" customHeight="false" outlineLevel="0" collapsed="false">
      <c r="A229" s="103" t="n">
        <v>8</v>
      </c>
      <c r="B229" s="104" t="s">
        <v>561</v>
      </c>
      <c r="C229" s="134" t="n">
        <v>0</v>
      </c>
      <c r="D229" s="130" t="n">
        <v>6</v>
      </c>
      <c r="E229" s="134" t="n">
        <v>3</v>
      </c>
      <c r="F229" s="130" t="n">
        <v>4</v>
      </c>
      <c r="G229" s="134" t="n">
        <v>0</v>
      </c>
      <c r="H229" s="130" t="n">
        <v>0</v>
      </c>
      <c r="I229" s="135" t="n">
        <v>0</v>
      </c>
      <c r="J229" s="130" t="n">
        <v>0</v>
      </c>
      <c r="K229" s="134" t="n">
        <v>0</v>
      </c>
      <c r="L229" s="136" t="n">
        <f aca="false">SUM(C229:K229)</f>
        <v>13</v>
      </c>
    </row>
    <row r="230" customFormat="false" ht="11.25" hidden="false" customHeight="false" outlineLevel="0" collapsed="false">
      <c r="A230" s="103" t="n">
        <v>9</v>
      </c>
      <c r="B230" s="104" t="s">
        <v>562</v>
      </c>
      <c r="C230" s="134" t="n">
        <v>0</v>
      </c>
      <c r="D230" s="130" t="n">
        <v>3</v>
      </c>
      <c r="E230" s="134" t="n">
        <v>3</v>
      </c>
      <c r="F230" s="130" t="n">
        <v>1</v>
      </c>
      <c r="G230" s="134" t="n">
        <v>0</v>
      </c>
      <c r="H230" s="130" t="n">
        <v>0</v>
      </c>
      <c r="I230" s="135" t="n">
        <v>0</v>
      </c>
      <c r="J230" s="130" t="n">
        <v>0</v>
      </c>
      <c r="K230" s="134" t="n">
        <v>0</v>
      </c>
      <c r="L230" s="136" t="n">
        <f aca="false">SUM(C230:K230)</f>
        <v>7</v>
      </c>
    </row>
    <row r="231" customFormat="false" ht="12" hidden="false" customHeight="false" outlineLevel="0" collapsed="false">
      <c r="A231" s="109" t="n">
        <v>10</v>
      </c>
      <c r="B231" s="110" t="s">
        <v>563</v>
      </c>
      <c r="C231" s="138" t="n">
        <v>0</v>
      </c>
      <c r="D231" s="139" t="n">
        <v>8</v>
      </c>
      <c r="E231" s="138" t="n">
        <v>2</v>
      </c>
      <c r="F231" s="140" t="n">
        <v>2</v>
      </c>
      <c r="G231" s="138" t="n">
        <v>0</v>
      </c>
      <c r="H231" s="140" t="n">
        <v>0</v>
      </c>
      <c r="I231" s="141" t="n">
        <v>0</v>
      </c>
      <c r="J231" s="139" t="n">
        <v>0</v>
      </c>
      <c r="K231" s="142" t="n">
        <v>0</v>
      </c>
      <c r="L231" s="143" t="n">
        <f aca="false">SUM(C231:K231)</f>
        <v>12</v>
      </c>
    </row>
    <row r="232" customFormat="false" ht="12" hidden="false" customHeight="false" outlineLevel="0" collapsed="false">
      <c r="A232" s="115"/>
      <c r="B232" s="116" t="s">
        <v>557</v>
      </c>
      <c r="C232" s="144" t="n">
        <f aca="false">SUM(C222:C231)</f>
        <v>0</v>
      </c>
      <c r="D232" s="145" t="n">
        <f aca="false">SUM(D222:D231)</f>
        <v>49</v>
      </c>
      <c r="E232" s="146" t="n">
        <f aca="false">SUM(E222:E231)</f>
        <v>21</v>
      </c>
      <c r="F232" s="145" t="n">
        <f aca="false">SUM(F222:F231)</f>
        <v>33</v>
      </c>
      <c r="G232" s="147" t="n">
        <f aca="false">SUM(G222:G231)</f>
        <v>7</v>
      </c>
      <c r="H232" s="145" t="n">
        <f aca="false">SUM(H222:H231)</f>
        <v>13</v>
      </c>
      <c r="I232" s="144" t="n">
        <f aca="false">SUM(I222:I231)</f>
        <v>2</v>
      </c>
      <c r="J232" s="145" t="n">
        <f aca="false">SUM(J222:J231)</f>
        <v>1</v>
      </c>
      <c r="K232" s="146" t="n">
        <f aca="false">SUM(K222:K231)</f>
        <v>1</v>
      </c>
      <c r="L232" s="145" t="n">
        <f aca="false">SUM(C232:K232)</f>
        <v>127</v>
      </c>
    </row>
  </sheetData>
  <mergeCells count="29">
    <mergeCell ref="A1:H1"/>
    <mergeCell ref="A2:H2"/>
    <mergeCell ref="A27:H27"/>
    <mergeCell ref="A28:H28"/>
    <mergeCell ref="A47:H47"/>
    <mergeCell ref="A48:H48"/>
    <mergeCell ref="A65:H65"/>
    <mergeCell ref="A66:H66"/>
    <mergeCell ref="A87:H87"/>
    <mergeCell ref="A88:H88"/>
    <mergeCell ref="A103:H103"/>
    <mergeCell ref="A104:H104"/>
    <mergeCell ref="A122:H122"/>
    <mergeCell ref="A123:H123"/>
    <mergeCell ref="A140:H140"/>
    <mergeCell ref="A141:H141"/>
    <mergeCell ref="A152:H152"/>
    <mergeCell ref="A153:H153"/>
    <mergeCell ref="A165:H165"/>
    <mergeCell ref="A166:H166"/>
    <mergeCell ref="A184:J184"/>
    <mergeCell ref="A196:B196"/>
    <mergeCell ref="A197:B197"/>
    <mergeCell ref="C197:G197"/>
    <mergeCell ref="A202:H202"/>
    <mergeCell ref="A219:L219"/>
    <mergeCell ref="A220:A221"/>
    <mergeCell ref="B220:B221"/>
    <mergeCell ref="C220:L22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0" width="30.28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149" width="27.99"/>
    <col collapsed="false" customWidth="true" hidden="false" outlineLevel="0" max="8" min="8" style="0" width="24.99"/>
    <col collapsed="false" customWidth="true" hidden="false" outlineLevel="0" max="9" min="9" style="0" width="16.42"/>
    <col collapsed="false" customWidth="true" hidden="false" outlineLevel="0" max="10" min="10" style="150" width="10.99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A1" s="151" t="s">
        <v>578</v>
      </c>
      <c r="B1" s="151"/>
      <c r="C1" s="151"/>
      <c r="D1" s="151"/>
      <c r="E1" s="151"/>
      <c r="F1" s="151"/>
      <c r="G1" s="151"/>
      <c r="H1" s="151"/>
      <c r="I1" s="151"/>
    </row>
    <row r="2" customFormat="false" ht="12.75" hidden="false" customHeight="true" outlineLevel="0" collapsed="false">
      <c r="A2" s="152" t="s">
        <v>2</v>
      </c>
      <c r="B2" s="153" t="s">
        <v>3</v>
      </c>
      <c r="C2" s="153" t="s">
        <v>579</v>
      </c>
      <c r="D2" s="154" t="s">
        <v>580</v>
      </c>
      <c r="E2" s="154" t="s">
        <v>581</v>
      </c>
      <c r="F2" s="154" t="s">
        <v>582</v>
      </c>
      <c r="G2" s="153" t="s">
        <v>583</v>
      </c>
      <c r="H2" s="155" t="s">
        <v>584</v>
      </c>
      <c r="I2" s="156" t="s">
        <v>585</v>
      </c>
      <c r="J2" s="157" t="s">
        <v>5</v>
      </c>
    </row>
    <row r="3" customFormat="false" ht="12.75" hidden="false" customHeight="false" outlineLevel="0" collapsed="false">
      <c r="A3" s="152"/>
      <c r="B3" s="153"/>
      <c r="C3" s="153"/>
      <c r="D3" s="154"/>
      <c r="E3" s="154"/>
      <c r="F3" s="154"/>
      <c r="G3" s="153"/>
      <c r="H3" s="155"/>
      <c r="I3" s="156"/>
      <c r="J3" s="157"/>
    </row>
    <row r="4" customFormat="false" ht="12.75" hidden="false" customHeight="false" outlineLevel="0" collapsed="false">
      <c r="A4" s="152"/>
      <c r="B4" s="153"/>
      <c r="C4" s="153"/>
      <c r="D4" s="154"/>
      <c r="E4" s="154"/>
      <c r="F4" s="154"/>
      <c r="G4" s="153"/>
      <c r="H4" s="155"/>
      <c r="I4" s="156"/>
      <c r="J4" s="157"/>
    </row>
    <row r="5" customFormat="false" ht="24" hidden="false" customHeight="false" outlineLevel="0" collapsed="false">
      <c r="A5" s="158" t="n">
        <v>1</v>
      </c>
      <c r="B5" s="159" t="s">
        <v>147</v>
      </c>
      <c r="C5" s="160" t="s">
        <v>586</v>
      </c>
      <c r="D5" s="160" t="s">
        <v>539</v>
      </c>
      <c r="E5" s="160" t="s">
        <v>148</v>
      </c>
      <c r="F5" s="160" t="s">
        <v>87</v>
      </c>
      <c r="G5" s="158" t="s">
        <v>587</v>
      </c>
      <c r="H5" s="161" t="s">
        <v>588</v>
      </c>
      <c r="I5" s="162" t="s">
        <v>539</v>
      </c>
      <c r="J5" s="162" t="s">
        <v>149</v>
      </c>
    </row>
    <row r="6" customFormat="false" ht="24" hidden="false" customHeight="false" outlineLevel="0" collapsed="false">
      <c r="A6" s="158" t="n">
        <v>2</v>
      </c>
      <c r="B6" s="163" t="s">
        <v>100</v>
      </c>
      <c r="C6" s="158" t="s">
        <v>586</v>
      </c>
      <c r="D6" s="160" t="s">
        <v>539</v>
      </c>
      <c r="E6" s="160" t="s">
        <v>101</v>
      </c>
      <c r="F6" s="160" t="s">
        <v>87</v>
      </c>
      <c r="G6" s="158" t="s">
        <v>589</v>
      </c>
      <c r="H6" s="161" t="s">
        <v>588</v>
      </c>
      <c r="I6" s="162" t="s">
        <v>539</v>
      </c>
      <c r="J6" s="162" t="s">
        <v>102</v>
      </c>
    </row>
    <row r="7" customFormat="false" ht="24" hidden="false" customHeight="false" outlineLevel="0" collapsed="false">
      <c r="A7" s="158" t="n">
        <v>3</v>
      </c>
      <c r="B7" s="159" t="s">
        <v>527</v>
      </c>
      <c r="C7" s="158" t="s">
        <v>586</v>
      </c>
      <c r="D7" s="160" t="s">
        <v>539</v>
      </c>
      <c r="E7" s="160" t="s">
        <v>528</v>
      </c>
      <c r="F7" s="160" t="s">
        <v>87</v>
      </c>
      <c r="G7" s="158" t="s">
        <v>590</v>
      </c>
      <c r="H7" s="161" t="s">
        <v>588</v>
      </c>
      <c r="I7" s="162" t="s">
        <v>539</v>
      </c>
      <c r="J7" s="162" t="s">
        <v>529</v>
      </c>
    </row>
    <row r="8" customFormat="false" ht="24" hidden="false" customHeight="false" outlineLevel="0" collapsed="false">
      <c r="A8" s="158" t="n">
        <v>4</v>
      </c>
      <c r="B8" s="159" t="s">
        <v>591</v>
      </c>
      <c r="C8" s="158" t="s">
        <v>586</v>
      </c>
      <c r="D8" s="160" t="s">
        <v>539</v>
      </c>
      <c r="E8" s="160" t="s">
        <v>258</v>
      </c>
      <c r="F8" s="160" t="s">
        <v>87</v>
      </c>
      <c r="G8" s="158" t="s">
        <v>592</v>
      </c>
      <c r="H8" s="161" t="s">
        <v>588</v>
      </c>
      <c r="I8" s="162" t="s">
        <v>539</v>
      </c>
      <c r="J8" s="162"/>
      <c r="K8" s="164" t="s">
        <v>593</v>
      </c>
    </row>
    <row r="9" customFormat="false" ht="24" hidden="false" customHeight="false" outlineLevel="0" collapsed="false">
      <c r="A9" s="158" t="n">
        <v>5</v>
      </c>
      <c r="B9" s="163" t="s">
        <v>259</v>
      </c>
      <c r="C9" s="158" t="s">
        <v>594</v>
      </c>
      <c r="D9" s="160" t="s">
        <v>539</v>
      </c>
      <c r="E9" s="160" t="s">
        <v>260</v>
      </c>
      <c r="F9" s="160" t="s">
        <v>87</v>
      </c>
      <c r="G9" s="158" t="s">
        <v>592</v>
      </c>
      <c r="H9" s="161" t="s">
        <v>588</v>
      </c>
      <c r="I9" s="162" t="s">
        <v>539</v>
      </c>
      <c r="J9" s="162" t="s">
        <v>261</v>
      </c>
    </row>
    <row r="10" customFormat="false" ht="24" hidden="false" customHeight="false" outlineLevel="0" collapsed="false">
      <c r="A10" s="158" t="n">
        <v>6</v>
      </c>
      <c r="B10" s="163" t="s">
        <v>409</v>
      </c>
      <c r="C10" s="158" t="s">
        <v>594</v>
      </c>
      <c r="D10" s="160" t="s">
        <v>539</v>
      </c>
      <c r="E10" s="160" t="s">
        <v>410</v>
      </c>
      <c r="F10" s="160" t="s">
        <v>87</v>
      </c>
      <c r="G10" s="158" t="s">
        <v>595</v>
      </c>
      <c r="H10" s="161" t="s">
        <v>596</v>
      </c>
      <c r="I10" s="162" t="s">
        <v>539</v>
      </c>
      <c r="J10" s="162" t="s">
        <v>597</v>
      </c>
    </row>
    <row r="11" customFormat="false" ht="24" hidden="false" customHeight="false" outlineLevel="0" collapsed="false">
      <c r="A11" s="158" t="n">
        <v>7</v>
      </c>
      <c r="B11" s="163" t="s">
        <v>150</v>
      </c>
      <c r="C11" s="158" t="s">
        <v>594</v>
      </c>
      <c r="D11" s="160" t="s">
        <v>539</v>
      </c>
      <c r="E11" s="160" t="s">
        <v>151</v>
      </c>
      <c r="F11" s="160" t="s">
        <v>87</v>
      </c>
      <c r="G11" s="158" t="s">
        <v>587</v>
      </c>
      <c r="H11" s="161" t="s">
        <v>598</v>
      </c>
      <c r="I11" s="162" t="s">
        <v>539</v>
      </c>
      <c r="J11" s="162" t="s">
        <v>152</v>
      </c>
    </row>
    <row r="12" customFormat="false" ht="12.75" hidden="false" customHeight="false" outlineLevel="0" collapsed="false">
      <c r="A12" s="165"/>
      <c r="B12" s="166"/>
      <c r="C12" s="165"/>
      <c r="D12" s="167"/>
      <c r="E12" s="167"/>
      <c r="F12" s="167"/>
      <c r="G12" s="165"/>
      <c r="H12" s="168"/>
      <c r="I12" s="169"/>
      <c r="J12" s="169"/>
    </row>
    <row r="13" customFormat="false" ht="12.75" hidden="false" customHeight="false" outlineLevel="0" collapsed="false">
      <c r="A13" s="170" t="s">
        <v>599</v>
      </c>
      <c r="B13" s="171"/>
      <c r="C13" s="171"/>
      <c r="D13" s="171"/>
      <c r="E13" s="171"/>
      <c r="F13" s="171"/>
      <c r="G13" s="172"/>
      <c r="H13" s="171"/>
      <c r="I13" s="171"/>
      <c r="J13" s="173"/>
    </row>
    <row r="14" customFormat="false" ht="20.25" hidden="false" customHeight="false" outlineLevel="0" collapsed="false">
      <c r="A14" s="174" t="s">
        <v>600</v>
      </c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2.75" hidden="false" customHeight="true" outlineLevel="0" collapsed="false">
      <c r="A15" s="152" t="s">
        <v>2</v>
      </c>
      <c r="B15" s="153" t="s">
        <v>3</v>
      </c>
      <c r="C15" s="153" t="s">
        <v>579</v>
      </c>
      <c r="D15" s="154" t="s">
        <v>580</v>
      </c>
      <c r="E15" s="154" t="s">
        <v>601</v>
      </c>
      <c r="F15" s="154" t="s">
        <v>582</v>
      </c>
      <c r="G15" s="153" t="s">
        <v>583</v>
      </c>
      <c r="H15" s="155" t="s">
        <v>584</v>
      </c>
      <c r="I15" s="156" t="s">
        <v>585</v>
      </c>
      <c r="J15" s="157" t="s">
        <v>5</v>
      </c>
    </row>
    <row r="16" customFormat="false" ht="12.75" hidden="false" customHeight="false" outlineLevel="0" collapsed="false">
      <c r="A16" s="152"/>
      <c r="B16" s="153"/>
      <c r="C16" s="153"/>
      <c r="D16" s="154"/>
      <c r="E16" s="154"/>
      <c r="F16" s="154"/>
      <c r="G16" s="153"/>
      <c r="H16" s="155"/>
      <c r="I16" s="156"/>
      <c r="J16" s="157"/>
    </row>
    <row r="17" customFormat="false" ht="12.75" hidden="false" customHeight="false" outlineLevel="0" collapsed="false">
      <c r="A17" s="152"/>
      <c r="B17" s="153"/>
      <c r="C17" s="153"/>
      <c r="D17" s="154"/>
      <c r="E17" s="154"/>
      <c r="F17" s="154"/>
      <c r="G17" s="153"/>
      <c r="H17" s="155"/>
      <c r="I17" s="156"/>
      <c r="J17" s="157"/>
    </row>
    <row r="18" customFormat="false" ht="12.75" hidden="false" customHeight="false" outlineLevel="0" collapsed="false">
      <c r="A18" s="158" t="n">
        <v>1</v>
      </c>
      <c r="B18" s="163" t="s">
        <v>153</v>
      </c>
      <c r="C18" s="158" t="s">
        <v>586</v>
      </c>
      <c r="D18" s="160" t="s">
        <v>539</v>
      </c>
      <c r="E18" s="160" t="s">
        <v>602</v>
      </c>
      <c r="F18" s="160" t="s">
        <v>299</v>
      </c>
      <c r="G18" s="158" t="s">
        <v>587</v>
      </c>
      <c r="H18" s="162" t="s">
        <v>603</v>
      </c>
      <c r="I18" s="162" t="s">
        <v>539</v>
      </c>
      <c r="J18" s="162" t="s">
        <v>154</v>
      </c>
    </row>
    <row r="19" customFormat="false" ht="15" hidden="false" customHeight="true" outlineLevel="0" collapsed="false">
      <c r="A19" s="158" t="n">
        <v>2</v>
      </c>
      <c r="B19" s="159" t="s">
        <v>473</v>
      </c>
      <c r="C19" s="160" t="s">
        <v>586</v>
      </c>
      <c r="D19" s="160" t="s">
        <v>539</v>
      </c>
      <c r="E19" s="160" t="s">
        <v>604</v>
      </c>
      <c r="F19" s="160" t="s">
        <v>556</v>
      </c>
      <c r="G19" s="158" t="s">
        <v>605</v>
      </c>
      <c r="H19" s="175" t="s">
        <v>606</v>
      </c>
      <c r="I19" s="162" t="s">
        <v>539</v>
      </c>
      <c r="J19" s="162" t="s">
        <v>474</v>
      </c>
    </row>
    <row r="20" customFormat="false" ht="15" hidden="false" customHeight="false" outlineLevel="0" collapsed="false">
      <c r="D20" s="176"/>
      <c r="E20" s="176"/>
      <c r="F20" s="176"/>
    </row>
    <row r="21" customFormat="false" ht="15" hidden="false" customHeight="false" outlineLevel="0" collapsed="false">
      <c r="D21" s="176"/>
      <c r="E21" s="176"/>
      <c r="F21" s="176"/>
    </row>
    <row r="22" customFormat="false" ht="15" hidden="false" customHeight="false" outlineLevel="0" collapsed="false">
      <c r="B22" s="0" t="s">
        <v>607</v>
      </c>
      <c r="D22" s="176"/>
      <c r="E22" s="176"/>
      <c r="F22" s="176"/>
    </row>
    <row r="23" customFormat="false" ht="15" hidden="false" customHeight="false" outlineLevel="0" collapsed="false">
      <c r="D23" s="176"/>
      <c r="E23" s="176"/>
      <c r="F23" s="176"/>
    </row>
    <row r="24" customFormat="false" ht="15" hidden="false" customHeight="false" outlineLevel="0" collapsed="false">
      <c r="D24" s="176"/>
      <c r="E24" s="176"/>
      <c r="F24" s="176"/>
    </row>
    <row r="25" customFormat="false" ht="15" hidden="false" customHeight="false" outlineLevel="0" collapsed="false">
      <c r="D25" s="176"/>
      <c r="E25" s="176"/>
      <c r="F25" s="176"/>
    </row>
    <row r="26" customFormat="false" ht="15" hidden="false" customHeight="false" outlineLevel="0" collapsed="false">
      <c r="D26" s="176"/>
      <c r="E26" s="176"/>
      <c r="F26" s="176"/>
    </row>
    <row r="27" customFormat="false" ht="15" hidden="false" customHeight="false" outlineLevel="0" collapsed="false">
      <c r="D27" s="176"/>
      <c r="E27" s="176"/>
      <c r="F27" s="176"/>
    </row>
    <row r="28" customFormat="false" ht="15" hidden="false" customHeight="false" outlineLevel="0" collapsed="false">
      <c r="D28" s="176"/>
      <c r="E28" s="176"/>
      <c r="F28" s="176"/>
    </row>
    <row r="29" customFormat="false" ht="15" hidden="false" customHeight="false" outlineLevel="0" collapsed="false">
      <c r="D29" s="176"/>
      <c r="E29" s="176"/>
      <c r="F29" s="176"/>
    </row>
    <row r="30" customFormat="false" ht="15" hidden="false" customHeight="false" outlineLevel="0" collapsed="false">
      <c r="D30" s="176"/>
      <c r="E30" s="176"/>
      <c r="F30" s="176"/>
    </row>
    <row r="31" customFormat="false" ht="15" hidden="false" customHeight="false" outlineLevel="0" collapsed="false">
      <c r="D31" s="176"/>
      <c r="E31" s="176"/>
      <c r="F31" s="176"/>
    </row>
    <row r="32" customFormat="false" ht="15" hidden="false" customHeight="false" outlineLevel="0" collapsed="false">
      <c r="D32" s="176"/>
      <c r="E32" s="176"/>
      <c r="F32" s="176"/>
    </row>
    <row r="33" customFormat="false" ht="15" hidden="false" customHeight="false" outlineLevel="0" collapsed="false">
      <c r="D33" s="176"/>
      <c r="E33" s="176"/>
      <c r="F33" s="176"/>
    </row>
    <row r="34" customFormat="false" ht="15" hidden="false" customHeight="false" outlineLevel="0" collapsed="false">
      <c r="D34" s="176"/>
      <c r="E34" s="176"/>
      <c r="F34" s="176"/>
    </row>
    <row r="35" customFormat="false" ht="15" hidden="false" customHeight="false" outlineLevel="0" collapsed="false">
      <c r="D35" s="176"/>
      <c r="E35" s="176"/>
      <c r="F35" s="176"/>
    </row>
    <row r="36" customFormat="false" ht="15" hidden="false" customHeight="false" outlineLevel="0" collapsed="false">
      <c r="D36" s="176"/>
      <c r="E36" s="176"/>
      <c r="F36" s="176"/>
    </row>
    <row r="37" customFormat="false" ht="15" hidden="false" customHeight="false" outlineLevel="0" collapsed="false">
      <c r="D37" s="176"/>
      <c r="E37" s="176"/>
      <c r="F37" s="176"/>
    </row>
    <row r="38" customFormat="false" ht="15" hidden="false" customHeight="false" outlineLevel="0" collapsed="false">
      <c r="D38" s="176"/>
      <c r="E38" s="176"/>
      <c r="F38" s="176"/>
    </row>
    <row r="39" customFormat="false" ht="15" hidden="false" customHeight="false" outlineLevel="0" collapsed="false">
      <c r="D39" s="176"/>
      <c r="E39" s="176"/>
      <c r="F39" s="176"/>
    </row>
    <row r="40" customFormat="false" ht="15" hidden="false" customHeight="false" outlineLevel="0" collapsed="false">
      <c r="D40" s="176"/>
      <c r="E40" s="176"/>
      <c r="F40" s="176"/>
    </row>
    <row r="41" customFormat="false" ht="15" hidden="false" customHeight="false" outlineLevel="0" collapsed="false">
      <c r="D41" s="176"/>
      <c r="E41" s="176"/>
      <c r="F41" s="176"/>
    </row>
    <row r="42" customFormat="false" ht="15" hidden="false" customHeight="false" outlineLevel="0" collapsed="false">
      <c r="D42" s="176"/>
      <c r="E42" s="176"/>
      <c r="F42" s="176"/>
    </row>
    <row r="43" customFormat="false" ht="15" hidden="false" customHeight="false" outlineLevel="0" collapsed="false">
      <c r="D43" s="176"/>
      <c r="E43" s="176"/>
      <c r="F43" s="176"/>
    </row>
    <row r="44" customFormat="false" ht="15" hidden="false" customHeight="false" outlineLevel="0" collapsed="false">
      <c r="D44" s="176"/>
      <c r="E44" s="176"/>
      <c r="F44" s="176"/>
    </row>
    <row r="45" customFormat="false" ht="15" hidden="false" customHeight="false" outlineLevel="0" collapsed="false">
      <c r="D45" s="176"/>
      <c r="E45" s="176"/>
      <c r="F45" s="176"/>
    </row>
    <row r="46" customFormat="false" ht="15" hidden="false" customHeight="false" outlineLevel="0" collapsed="false">
      <c r="D46" s="176"/>
      <c r="E46" s="176"/>
      <c r="F46" s="176"/>
    </row>
    <row r="47" customFormat="false" ht="15" hidden="false" customHeight="false" outlineLevel="0" collapsed="false">
      <c r="D47" s="176"/>
      <c r="E47" s="176"/>
      <c r="F47" s="176"/>
    </row>
    <row r="48" customFormat="false" ht="15" hidden="false" customHeight="false" outlineLevel="0" collapsed="false">
      <c r="D48" s="176"/>
      <c r="E48" s="176"/>
      <c r="F48" s="176"/>
    </row>
    <row r="49" customFormat="false" ht="15" hidden="false" customHeight="false" outlineLevel="0" collapsed="false">
      <c r="D49" s="176"/>
      <c r="E49" s="176"/>
      <c r="F49" s="176"/>
    </row>
    <row r="50" customFormat="false" ht="15" hidden="false" customHeight="false" outlineLevel="0" collapsed="false">
      <c r="D50" s="176"/>
      <c r="E50" s="176"/>
      <c r="F50" s="176"/>
    </row>
    <row r="51" customFormat="false" ht="15" hidden="false" customHeight="false" outlineLevel="0" collapsed="false">
      <c r="D51" s="176"/>
      <c r="E51" s="176"/>
      <c r="F51" s="176"/>
    </row>
    <row r="52" customFormat="false" ht="15" hidden="false" customHeight="false" outlineLevel="0" collapsed="false">
      <c r="D52" s="176"/>
      <c r="E52" s="176"/>
      <c r="F52" s="176"/>
    </row>
    <row r="53" customFormat="false" ht="15" hidden="false" customHeight="false" outlineLevel="0" collapsed="false">
      <c r="D53" s="176"/>
      <c r="E53" s="176"/>
      <c r="F53" s="176"/>
    </row>
    <row r="54" customFormat="false" ht="15" hidden="false" customHeight="false" outlineLevel="0" collapsed="false">
      <c r="D54" s="176"/>
      <c r="E54" s="176"/>
      <c r="F54" s="176"/>
    </row>
    <row r="55" customFormat="false" ht="15" hidden="false" customHeight="false" outlineLevel="0" collapsed="false">
      <c r="D55" s="176"/>
      <c r="E55" s="176"/>
      <c r="F55" s="176"/>
    </row>
    <row r="56" customFormat="false" ht="15" hidden="false" customHeight="false" outlineLevel="0" collapsed="false">
      <c r="D56" s="176"/>
      <c r="E56" s="176"/>
      <c r="F56" s="176"/>
    </row>
    <row r="57" customFormat="false" ht="15" hidden="false" customHeight="false" outlineLevel="0" collapsed="false">
      <c r="D57" s="176"/>
      <c r="E57" s="176"/>
      <c r="F57" s="176"/>
    </row>
    <row r="58" customFormat="false" ht="15" hidden="false" customHeight="false" outlineLevel="0" collapsed="false">
      <c r="D58" s="176"/>
      <c r="E58" s="176"/>
      <c r="F58" s="176"/>
    </row>
    <row r="59" customFormat="false" ht="15" hidden="false" customHeight="false" outlineLevel="0" collapsed="false">
      <c r="D59" s="176"/>
      <c r="E59" s="176"/>
      <c r="F59" s="176"/>
    </row>
    <row r="60" customFormat="false" ht="15" hidden="false" customHeight="false" outlineLevel="0" collapsed="false">
      <c r="D60" s="176"/>
      <c r="E60" s="176"/>
      <c r="F60" s="176"/>
    </row>
    <row r="61" customFormat="false" ht="15" hidden="false" customHeight="false" outlineLevel="0" collapsed="false">
      <c r="D61" s="176"/>
      <c r="E61" s="176"/>
      <c r="F61" s="176"/>
    </row>
    <row r="62" customFormat="false" ht="15" hidden="false" customHeight="false" outlineLevel="0" collapsed="false">
      <c r="D62" s="176"/>
      <c r="E62" s="176"/>
      <c r="F62" s="176"/>
    </row>
    <row r="63" customFormat="false" ht="15" hidden="false" customHeight="false" outlineLevel="0" collapsed="false">
      <c r="D63" s="176"/>
      <c r="E63" s="176"/>
      <c r="F63" s="176"/>
    </row>
    <row r="64" customFormat="false" ht="15" hidden="false" customHeight="false" outlineLevel="0" collapsed="false">
      <c r="D64" s="176"/>
      <c r="E64" s="176"/>
      <c r="F64" s="176"/>
    </row>
    <row r="65" customFormat="false" ht="15" hidden="false" customHeight="false" outlineLevel="0" collapsed="false">
      <c r="D65" s="176"/>
      <c r="E65" s="176"/>
      <c r="F65" s="176"/>
    </row>
    <row r="66" customFormat="false" ht="15" hidden="false" customHeight="false" outlineLevel="0" collapsed="false">
      <c r="D66" s="176"/>
      <c r="E66" s="176"/>
      <c r="F66" s="176"/>
    </row>
    <row r="67" customFormat="false" ht="15" hidden="false" customHeight="false" outlineLevel="0" collapsed="false">
      <c r="D67" s="176"/>
      <c r="E67" s="176"/>
      <c r="F67" s="176"/>
    </row>
    <row r="68" customFormat="false" ht="15" hidden="false" customHeight="false" outlineLevel="0" collapsed="false">
      <c r="D68" s="176"/>
      <c r="E68" s="176"/>
      <c r="F68" s="176"/>
    </row>
    <row r="69" customFormat="false" ht="15" hidden="false" customHeight="false" outlineLevel="0" collapsed="false">
      <c r="D69" s="176"/>
      <c r="E69" s="176"/>
      <c r="F69" s="176"/>
    </row>
    <row r="70" customFormat="false" ht="15" hidden="false" customHeight="false" outlineLevel="0" collapsed="false">
      <c r="D70" s="176"/>
      <c r="E70" s="176"/>
      <c r="F70" s="176"/>
    </row>
    <row r="71" customFormat="false" ht="15" hidden="false" customHeight="false" outlineLevel="0" collapsed="false">
      <c r="D71" s="176"/>
      <c r="E71" s="176"/>
      <c r="F71" s="176"/>
    </row>
    <row r="72" customFormat="false" ht="15" hidden="false" customHeight="false" outlineLevel="0" collapsed="false">
      <c r="D72" s="176"/>
      <c r="E72" s="176"/>
      <c r="F72" s="176"/>
    </row>
    <row r="73" customFormat="false" ht="15" hidden="false" customHeight="false" outlineLevel="0" collapsed="false">
      <c r="D73" s="176"/>
      <c r="E73" s="176"/>
      <c r="F73" s="176"/>
    </row>
    <row r="74" customFormat="false" ht="15" hidden="false" customHeight="false" outlineLevel="0" collapsed="false">
      <c r="D74" s="176"/>
      <c r="E74" s="176"/>
      <c r="F74" s="176"/>
    </row>
    <row r="75" customFormat="false" ht="15" hidden="false" customHeight="false" outlineLevel="0" collapsed="false">
      <c r="D75" s="176"/>
      <c r="E75" s="176"/>
      <c r="F75" s="176"/>
    </row>
    <row r="76" customFormat="false" ht="15" hidden="false" customHeight="false" outlineLevel="0" collapsed="false">
      <c r="D76" s="176"/>
      <c r="E76" s="176"/>
      <c r="F76" s="176"/>
    </row>
    <row r="77" customFormat="false" ht="15" hidden="false" customHeight="false" outlineLevel="0" collapsed="false">
      <c r="D77" s="176"/>
      <c r="E77" s="176"/>
      <c r="F77" s="176"/>
    </row>
    <row r="78" customFormat="false" ht="15" hidden="false" customHeight="false" outlineLevel="0" collapsed="false">
      <c r="D78" s="176"/>
      <c r="E78" s="176"/>
      <c r="F78" s="176"/>
    </row>
    <row r="79" customFormat="false" ht="15" hidden="false" customHeight="false" outlineLevel="0" collapsed="false">
      <c r="D79" s="176"/>
      <c r="E79" s="176"/>
      <c r="F79" s="176"/>
    </row>
    <row r="80" customFormat="false" ht="15" hidden="false" customHeight="false" outlineLevel="0" collapsed="false">
      <c r="D80" s="176"/>
      <c r="E80" s="176"/>
      <c r="F80" s="176"/>
    </row>
    <row r="81" customFormat="false" ht="15" hidden="false" customHeight="false" outlineLevel="0" collapsed="false">
      <c r="D81" s="176"/>
      <c r="E81" s="176"/>
      <c r="F81" s="176"/>
    </row>
    <row r="82" customFormat="false" ht="15" hidden="false" customHeight="false" outlineLevel="0" collapsed="false">
      <c r="D82" s="176"/>
      <c r="E82" s="176"/>
      <c r="F82" s="176"/>
    </row>
    <row r="83" customFormat="false" ht="15" hidden="false" customHeight="false" outlineLevel="0" collapsed="false">
      <c r="D83" s="176"/>
      <c r="E83" s="176"/>
      <c r="F83" s="176"/>
    </row>
    <row r="84" customFormat="false" ht="15" hidden="false" customHeight="false" outlineLevel="0" collapsed="false">
      <c r="D84" s="176"/>
      <c r="E84" s="176"/>
      <c r="F84" s="176"/>
    </row>
    <row r="85" customFormat="false" ht="15" hidden="false" customHeight="false" outlineLevel="0" collapsed="false">
      <c r="D85" s="176"/>
      <c r="E85" s="176"/>
      <c r="F85" s="176"/>
    </row>
    <row r="86" customFormat="false" ht="15" hidden="false" customHeight="false" outlineLevel="0" collapsed="false">
      <c r="D86" s="176"/>
      <c r="E86" s="176"/>
      <c r="F86" s="176"/>
    </row>
    <row r="87" customFormat="false" ht="15" hidden="false" customHeight="false" outlineLevel="0" collapsed="false">
      <c r="D87" s="176"/>
      <c r="E87" s="176"/>
      <c r="F87" s="176"/>
    </row>
    <row r="88" customFormat="false" ht="15" hidden="false" customHeight="false" outlineLevel="0" collapsed="false">
      <c r="D88" s="176"/>
      <c r="E88" s="176"/>
      <c r="F88" s="176"/>
    </row>
    <row r="89" customFormat="false" ht="15" hidden="false" customHeight="false" outlineLevel="0" collapsed="false">
      <c r="D89" s="176"/>
      <c r="E89" s="176"/>
      <c r="F89" s="176"/>
    </row>
    <row r="90" customFormat="false" ht="15" hidden="false" customHeight="false" outlineLevel="0" collapsed="false">
      <c r="D90" s="176"/>
      <c r="E90" s="176"/>
      <c r="F90" s="176"/>
    </row>
    <row r="91" customFormat="false" ht="15" hidden="false" customHeight="false" outlineLevel="0" collapsed="false">
      <c r="D91" s="176"/>
      <c r="E91" s="176"/>
      <c r="F91" s="176"/>
    </row>
    <row r="92" customFormat="false" ht="15" hidden="false" customHeight="false" outlineLevel="0" collapsed="false">
      <c r="D92" s="176"/>
      <c r="E92" s="176"/>
      <c r="F92" s="176"/>
    </row>
    <row r="93" customFormat="false" ht="15" hidden="false" customHeight="false" outlineLevel="0" collapsed="false">
      <c r="D93" s="176"/>
      <c r="E93" s="176"/>
      <c r="F93" s="176"/>
    </row>
    <row r="94" customFormat="false" ht="15" hidden="false" customHeight="false" outlineLevel="0" collapsed="false">
      <c r="D94" s="176"/>
      <c r="E94" s="176"/>
      <c r="F94" s="176"/>
    </row>
    <row r="95" customFormat="false" ht="15" hidden="false" customHeight="false" outlineLevel="0" collapsed="false">
      <c r="D95" s="176"/>
      <c r="E95" s="176"/>
      <c r="F95" s="176"/>
    </row>
    <row r="96" customFormat="false" ht="15" hidden="false" customHeight="false" outlineLevel="0" collapsed="false">
      <c r="D96" s="176"/>
      <c r="E96" s="176"/>
      <c r="F96" s="176"/>
    </row>
    <row r="97" customFormat="false" ht="15" hidden="false" customHeight="false" outlineLevel="0" collapsed="false">
      <c r="D97" s="176"/>
      <c r="E97" s="176"/>
      <c r="F97" s="176"/>
    </row>
    <row r="98" customFormat="false" ht="15" hidden="false" customHeight="false" outlineLevel="0" collapsed="false">
      <c r="D98" s="176"/>
      <c r="E98" s="176"/>
      <c r="F98" s="176"/>
    </row>
    <row r="99" customFormat="false" ht="15" hidden="false" customHeight="false" outlineLevel="0" collapsed="false">
      <c r="D99" s="176"/>
      <c r="E99" s="176"/>
      <c r="F99" s="176"/>
    </row>
    <row r="100" customFormat="false" ht="15" hidden="false" customHeight="false" outlineLevel="0" collapsed="false">
      <c r="D100" s="176"/>
      <c r="E100" s="176"/>
      <c r="F100" s="176"/>
    </row>
    <row r="101" customFormat="false" ht="15" hidden="false" customHeight="false" outlineLevel="0" collapsed="false">
      <c r="D101" s="176"/>
      <c r="E101" s="176"/>
      <c r="F101" s="176"/>
    </row>
    <row r="102" customFormat="false" ht="15" hidden="false" customHeight="false" outlineLevel="0" collapsed="false">
      <c r="D102" s="176"/>
      <c r="E102" s="176"/>
      <c r="F102" s="176"/>
    </row>
    <row r="103" customFormat="false" ht="15" hidden="false" customHeight="false" outlineLevel="0" collapsed="false">
      <c r="D103" s="176"/>
      <c r="E103" s="176"/>
      <c r="F103" s="176"/>
    </row>
    <row r="104" customFormat="false" ht="15" hidden="false" customHeight="false" outlineLevel="0" collapsed="false">
      <c r="D104" s="176"/>
      <c r="E104" s="176"/>
      <c r="F104" s="176"/>
    </row>
    <row r="105" customFormat="false" ht="15" hidden="false" customHeight="false" outlineLevel="0" collapsed="false">
      <c r="D105" s="176"/>
      <c r="E105" s="176"/>
      <c r="F105" s="176"/>
    </row>
    <row r="106" customFormat="false" ht="15" hidden="false" customHeight="false" outlineLevel="0" collapsed="false">
      <c r="D106" s="176"/>
      <c r="E106" s="176"/>
      <c r="F106" s="176"/>
    </row>
    <row r="107" customFormat="false" ht="15" hidden="false" customHeight="false" outlineLevel="0" collapsed="false">
      <c r="D107" s="176"/>
      <c r="E107" s="176"/>
      <c r="F107" s="176"/>
    </row>
    <row r="108" customFormat="false" ht="15" hidden="false" customHeight="false" outlineLevel="0" collapsed="false">
      <c r="D108" s="176"/>
      <c r="E108" s="176"/>
      <c r="F108" s="176"/>
    </row>
    <row r="109" customFormat="false" ht="15" hidden="false" customHeight="false" outlineLevel="0" collapsed="false">
      <c r="D109" s="176"/>
      <c r="E109" s="176"/>
      <c r="F109" s="176"/>
    </row>
    <row r="110" customFormat="false" ht="15" hidden="false" customHeight="false" outlineLevel="0" collapsed="false">
      <c r="D110" s="176"/>
      <c r="E110" s="176"/>
      <c r="F110" s="176"/>
    </row>
    <row r="111" customFormat="false" ht="15" hidden="false" customHeight="false" outlineLevel="0" collapsed="false">
      <c r="D111" s="176"/>
      <c r="E111" s="176"/>
      <c r="F111" s="176"/>
    </row>
    <row r="112" customFormat="false" ht="15" hidden="false" customHeight="false" outlineLevel="0" collapsed="false">
      <c r="D112" s="176"/>
      <c r="E112" s="176"/>
      <c r="F112" s="176"/>
    </row>
    <row r="113" customFormat="false" ht="15" hidden="false" customHeight="false" outlineLevel="0" collapsed="false">
      <c r="D113" s="176"/>
      <c r="E113" s="176"/>
      <c r="F113" s="176"/>
    </row>
    <row r="114" customFormat="false" ht="15" hidden="false" customHeight="false" outlineLevel="0" collapsed="false">
      <c r="D114" s="176"/>
      <c r="E114" s="176"/>
      <c r="F114" s="176"/>
    </row>
    <row r="115" customFormat="false" ht="15" hidden="false" customHeight="false" outlineLevel="0" collapsed="false">
      <c r="D115" s="176"/>
      <c r="E115" s="176"/>
      <c r="F115" s="176"/>
    </row>
    <row r="116" customFormat="false" ht="15" hidden="false" customHeight="false" outlineLevel="0" collapsed="false">
      <c r="D116" s="176"/>
      <c r="E116" s="176"/>
      <c r="F116" s="176"/>
    </row>
    <row r="117" customFormat="false" ht="15" hidden="false" customHeight="false" outlineLevel="0" collapsed="false">
      <c r="D117" s="176"/>
      <c r="E117" s="176"/>
      <c r="F117" s="176"/>
    </row>
    <row r="118" customFormat="false" ht="15" hidden="false" customHeight="false" outlineLevel="0" collapsed="false">
      <c r="D118" s="176"/>
      <c r="E118" s="176"/>
      <c r="F118" s="176"/>
    </row>
    <row r="119" customFormat="false" ht="15" hidden="false" customHeight="false" outlineLevel="0" collapsed="false">
      <c r="D119" s="176"/>
      <c r="E119" s="176"/>
      <c r="F119" s="176"/>
    </row>
    <row r="120" customFormat="false" ht="15" hidden="false" customHeight="false" outlineLevel="0" collapsed="false">
      <c r="D120" s="176"/>
      <c r="E120" s="176"/>
      <c r="F120" s="176"/>
    </row>
  </sheetData>
  <mergeCells count="22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0" width="28.28"/>
    <col collapsed="false" customWidth="true" hidden="false" outlineLevel="0" max="3" min="3" style="0" width="5.41"/>
    <col collapsed="false" customWidth="true" hidden="false" outlineLevel="0" max="4" min="4" style="0" width="9.7"/>
    <col collapsed="false" customWidth="true" hidden="false" outlineLevel="0" max="5" min="5" style="0" width="27.85"/>
    <col collapsed="false" customWidth="true" hidden="false" outlineLevel="0" max="6" min="6" style="0" width="29.56"/>
    <col collapsed="false" customWidth="true" hidden="false" outlineLevel="0" max="7" min="7" style="149" width="24.41"/>
    <col collapsed="false" customWidth="true" hidden="false" outlineLevel="0" max="9" min="8" style="0" width="22.14"/>
    <col collapsed="false" customWidth="true" hidden="false" outlineLevel="0" max="10" min="10" style="150" width="17.42"/>
    <col collapsed="false" customWidth="true" hidden="false" outlineLevel="0" max="11" min="11" style="177" width="17.28"/>
    <col collapsed="false" customWidth="true" hidden="false" outlineLevel="0" max="15" min="15" style="0" width="16.7"/>
    <col collapsed="false" customWidth="true" hidden="false" outlineLevel="0" max="16" min="16" style="0" width="18.14"/>
  </cols>
  <sheetData>
    <row r="1" customFormat="false" ht="18.75" hidden="false" customHeight="false" outlineLevel="0" collapsed="false">
      <c r="A1" s="178" t="s">
        <v>60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.75" hidden="false" customHeight="true" outlineLevel="0" collapsed="false">
      <c r="A2" s="179" t="s">
        <v>2</v>
      </c>
      <c r="B2" s="180" t="s">
        <v>3</v>
      </c>
      <c r="C2" s="180" t="s">
        <v>579</v>
      </c>
      <c r="D2" s="181" t="s">
        <v>580</v>
      </c>
      <c r="E2" s="181" t="s">
        <v>582</v>
      </c>
      <c r="F2" s="180" t="s">
        <v>583</v>
      </c>
      <c r="G2" s="182" t="s">
        <v>584</v>
      </c>
      <c r="H2" s="183" t="s">
        <v>585</v>
      </c>
      <c r="I2" s="183" t="s">
        <v>609</v>
      </c>
      <c r="J2" s="184" t="s">
        <v>610</v>
      </c>
      <c r="K2" s="184" t="s">
        <v>611</v>
      </c>
    </row>
    <row r="3" customFormat="false" ht="12.75" hidden="false" customHeight="true" outlineLevel="0" collapsed="false">
      <c r="A3" s="179"/>
      <c r="B3" s="180"/>
      <c r="C3" s="180"/>
      <c r="D3" s="181"/>
      <c r="E3" s="181"/>
      <c r="F3" s="180"/>
      <c r="G3" s="182"/>
      <c r="H3" s="183"/>
      <c r="I3" s="183"/>
      <c r="J3" s="184"/>
      <c r="K3" s="184"/>
      <c r="M3" s="185" t="s">
        <v>612</v>
      </c>
      <c r="N3" s="185"/>
      <c r="O3" s="186" t="s">
        <v>613</v>
      </c>
      <c r="P3" s="186"/>
      <c r="Q3" s="185" t="s">
        <v>614</v>
      </c>
      <c r="R3" s="185"/>
    </row>
    <row r="4" customFormat="false" ht="12.75" hidden="false" customHeight="false" outlineLevel="0" collapsed="false">
      <c r="A4" s="179"/>
      <c r="B4" s="180"/>
      <c r="C4" s="180"/>
      <c r="D4" s="181"/>
      <c r="E4" s="181"/>
      <c r="F4" s="180"/>
      <c r="G4" s="182"/>
      <c r="H4" s="183"/>
      <c r="I4" s="183"/>
      <c r="J4" s="184"/>
      <c r="K4" s="184"/>
      <c r="M4" s="187" t="s">
        <v>615</v>
      </c>
      <c r="N4" s="187" t="s">
        <v>616</v>
      </c>
      <c r="O4" s="187" t="s">
        <v>617</v>
      </c>
      <c r="P4" s="188" t="s">
        <v>618</v>
      </c>
      <c r="Q4" s="188" t="s">
        <v>615</v>
      </c>
      <c r="R4" s="188" t="s">
        <v>619</v>
      </c>
    </row>
    <row r="5" customFormat="false" ht="12.75" hidden="false" customHeight="false" outlineLevel="0" collapsed="false">
      <c r="A5" s="13" t="n">
        <v>1</v>
      </c>
      <c r="B5" s="12" t="s">
        <v>620</v>
      </c>
      <c r="C5" s="13" t="s">
        <v>586</v>
      </c>
      <c r="D5" s="22" t="s">
        <v>621</v>
      </c>
      <c r="E5" s="22" t="s">
        <v>622</v>
      </c>
      <c r="F5" s="12" t="s">
        <v>623</v>
      </c>
      <c r="G5" s="189" t="s">
        <v>624</v>
      </c>
      <c r="H5" s="29" t="s">
        <v>625</v>
      </c>
      <c r="I5" s="29" t="s">
        <v>626</v>
      </c>
      <c r="J5" s="157" t="s">
        <v>627</v>
      </c>
      <c r="K5" s="190" t="s">
        <v>628</v>
      </c>
      <c r="M5" s="191" t="n">
        <v>2004</v>
      </c>
      <c r="N5" s="191" t="n">
        <v>3</v>
      </c>
      <c r="O5" s="190" t="n">
        <v>2024</v>
      </c>
      <c r="P5" s="190" t="n">
        <v>5</v>
      </c>
      <c r="Q5" s="192" t="n">
        <f aca="false">O5-M5</f>
        <v>20</v>
      </c>
      <c r="R5" s="193" t="n">
        <f aca="false">P5-N5</f>
        <v>2</v>
      </c>
    </row>
    <row r="6" customFormat="false" ht="12.75" hidden="false" customHeight="false" outlineLevel="0" collapsed="false">
      <c r="A6" s="13" t="n">
        <v>2</v>
      </c>
      <c r="B6" s="12" t="s">
        <v>629</v>
      </c>
      <c r="C6" s="13" t="s">
        <v>594</v>
      </c>
      <c r="D6" s="22" t="s">
        <v>630</v>
      </c>
      <c r="E6" s="22" t="s">
        <v>622</v>
      </c>
      <c r="F6" s="12" t="s">
        <v>623</v>
      </c>
      <c r="G6" s="29" t="s">
        <v>631</v>
      </c>
      <c r="H6" s="29" t="s">
        <v>632</v>
      </c>
      <c r="I6" s="29" t="s">
        <v>633</v>
      </c>
      <c r="J6" s="157" t="s">
        <v>634</v>
      </c>
      <c r="K6" s="190" t="s">
        <v>635</v>
      </c>
      <c r="M6" s="191" t="n">
        <v>2014</v>
      </c>
      <c r="N6" s="191" t="n">
        <v>3</v>
      </c>
      <c r="O6" s="190" t="n">
        <v>2024</v>
      </c>
      <c r="P6" s="190" t="n">
        <v>3</v>
      </c>
      <c r="Q6" s="192" t="n">
        <f aca="false">O6-M6</f>
        <v>10</v>
      </c>
      <c r="R6" s="193" t="n">
        <f aca="false">P6-N6</f>
        <v>0</v>
      </c>
    </row>
    <row r="7" customFormat="false" ht="12.75" hidden="false" customHeight="false" outlineLevel="0" collapsed="false">
      <c r="A7" s="13" t="n">
        <v>3</v>
      </c>
      <c r="B7" s="12" t="s">
        <v>636</v>
      </c>
      <c r="C7" s="13" t="s">
        <v>586</v>
      </c>
      <c r="D7" s="22" t="s">
        <v>632</v>
      </c>
      <c r="E7" s="22" t="s">
        <v>622</v>
      </c>
      <c r="F7" s="12" t="s">
        <v>637</v>
      </c>
      <c r="G7" s="189" t="s">
        <v>624</v>
      </c>
      <c r="H7" s="29" t="s">
        <v>632</v>
      </c>
      <c r="I7" s="29" t="s">
        <v>626</v>
      </c>
      <c r="J7" s="157" t="s">
        <v>638</v>
      </c>
      <c r="K7" s="190" t="s">
        <v>639</v>
      </c>
      <c r="M7" s="191" t="n">
        <v>2004</v>
      </c>
      <c r="N7" s="191" t="n">
        <v>3</v>
      </c>
      <c r="O7" s="190" t="n">
        <v>2024</v>
      </c>
      <c r="P7" s="190" t="n">
        <v>3</v>
      </c>
      <c r="Q7" s="192" t="n">
        <f aca="false">O7-M7</f>
        <v>20</v>
      </c>
      <c r="R7" s="193" t="n">
        <f aca="false">P7-N7</f>
        <v>0</v>
      </c>
    </row>
    <row r="8" customFormat="false" ht="12.75" hidden="false" customHeight="false" outlineLevel="0" collapsed="false">
      <c r="A8" s="13" t="n">
        <v>4</v>
      </c>
      <c r="B8" s="12" t="s">
        <v>640</v>
      </c>
      <c r="C8" s="13" t="s">
        <v>586</v>
      </c>
      <c r="D8" s="22" t="s">
        <v>641</v>
      </c>
      <c r="E8" s="22" t="s">
        <v>622</v>
      </c>
      <c r="F8" s="12" t="s">
        <v>637</v>
      </c>
      <c r="G8" s="29" t="s">
        <v>642</v>
      </c>
      <c r="H8" s="29" t="s">
        <v>621</v>
      </c>
      <c r="I8" s="29" t="s">
        <v>643</v>
      </c>
      <c r="J8" s="157" t="s">
        <v>644</v>
      </c>
      <c r="K8" s="190" t="s">
        <v>645</v>
      </c>
      <c r="M8" s="191" t="n">
        <v>2018</v>
      </c>
      <c r="N8" s="191" t="n">
        <v>1</v>
      </c>
      <c r="O8" s="190" t="n">
        <v>2024</v>
      </c>
      <c r="P8" s="190" t="n">
        <v>3</v>
      </c>
      <c r="Q8" s="192" t="n">
        <f aca="false">O8-M8</f>
        <v>6</v>
      </c>
      <c r="R8" s="193" t="n">
        <f aca="false">P8-N8</f>
        <v>2</v>
      </c>
    </row>
    <row r="9" customFormat="false" ht="12.75" hidden="false" customHeight="false" outlineLevel="0" collapsed="false">
      <c r="A9" s="13" t="n">
        <v>5</v>
      </c>
      <c r="B9" s="12" t="s">
        <v>646</v>
      </c>
      <c r="C9" s="13" t="s">
        <v>594</v>
      </c>
      <c r="D9" s="22" t="s">
        <v>630</v>
      </c>
      <c r="E9" s="22" t="s">
        <v>622</v>
      </c>
      <c r="F9" s="12" t="s">
        <v>647</v>
      </c>
      <c r="G9" s="29" t="s">
        <v>648</v>
      </c>
      <c r="H9" s="29" t="s">
        <v>630</v>
      </c>
      <c r="I9" s="20" t="s">
        <v>626</v>
      </c>
      <c r="J9" s="157" t="s">
        <v>649</v>
      </c>
      <c r="K9" s="190" t="s">
        <v>650</v>
      </c>
      <c r="M9" s="191" t="n">
        <v>2011</v>
      </c>
      <c r="N9" s="191" t="n">
        <v>7</v>
      </c>
      <c r="O9" s="190" t="n">
        <v>2024</v>
      </c>
      <c r="P9" s="190" t="n">
        <v>3</v>
      </c>
      <c r="Q9" s="192" t="n">
        <f aca="false">O9-M9</f>
        <v>13</v>
      </c>
      <c r="R9" s="193" t="n">
        <f aca="false">P9-N9</f>
        <v>-4</v>
      </c>
    </row>
    <row r="10" customFormat="false" ht="12.75" hidden="false" customHeight="false" outlineLevel="0" collapsed="false">
      <c r="A10" s="13" t="n">
        <v>6</v>
      </c>
      <c r="B10" s="12" t="s">
        <v>651</v>
      </c>
      <c r="C10" s="13" t="s">
        <v>594</v>
      </c>
      <c r="D10" s="22" t="s">
        <v>630</v>
      </c>
      <c r="E10" s="22" t="s">
        <v>622</v>
      </c>
      <c r="F10" s="12" t="s">
        <v>647</v>
      </c>
      <c r="G10" s="29" t="s">
        <v>652</v>
      </c>
      <c r="H10" s="29" t="s">
        <v>625</v>
      </c>
      <c r="I10" s="29" t="s">
        <v>626</v>
      </c>
      <c r="J10" s="157" t="s">
        <v>653</v>
      </c>
      <c r="K10" s="190" t="s">
        <v>654</v>
      </c>
      <c r="M10" s="191" t="n">
        <v>2011</v>
      </c>
      <c r="N10" s="191" t="n">
        <v>9</v>
      </c>
      <c r="O10" s="190" t="n">
        <v>2024</v>
      </c>
      <c r="P10" s="190" t="n">
        <v>3</v>
      </c>
      <c r="Q10" s="192" t="n">
        <f aca="false">O10-M10</f>
        <v>13</v>
      </c>
      <c r="R10" s="193" t="n">
        <f aca="false">P10-N10</f>
        <v>-6</v>
      </c>
    </row>
    <row r="11" customFormat="false" ht="12.75" hidden="false" customHeight="false" outlineLevel="0" collapsed="false">
      <c r="A11" s="13" t="n">
        <v>7</v>
      </c>
      <c r="B11" s="12" t="s">
        <v>655</v>
      </c>
      <c r="C11" s="13" t="s">
        <v>586</v>
      </c>
      <c r="D11" s="22" t="s">
        <v>656</v>
      </c>
      <c r="E11" s="22" t="s">
        <v>622</v>
      </c>
      <c r="F11" s="12" t="s">
        <v>647</v>
      </c>
      <c r="G11" s="29" t="s">
        <v>657</v>
      </c>
      <c r="H11" s="29" t="s">
        <v>658</v>
      </c>
      <c r="I11" s="29" t="s">
        <v>626</v>
      </c>
      <c r="J11" s="157" t="s">
        <v>659</v>
      </c>
      <c r="K11" s="190" t="s">
        <v>660</v>
      </c>
      <c r="M11" s="191" t="n">
        <v>2005</v>
      </c>
      <c r="N11" s="191" t="n">
        <v>3</v>
      </c>
      <c r="O11" s="190" t="n">
        <v>2024</v>
      </c>
      <c r="P11" s="190" t="n">
        <v>3</v>
      </c>
      <c r="Q11" s="192" t="n">
        <f aca="false">O11-M11</f>
        <v>19</v>
      </c>
      <c r="R11" s="193" t="n">
        <f aca="false">P11-N11</f>
        <v>0</v>
      </c>
    </row>
    <row r="12" customFormat="false" ht="12.75" hidden="false" customHeight="false" outlineLevel="0" collapsed="false">
      <c r="A12" s="13" t="n">
        <v>8</v>
      </c>
      <c r="B12" s="12" t="s">
        <v>661</v>
      </c>
      <c r="C12" s="13" t="s">
        <v>586</v>
      </c>
      <c r="D12" s="22" t="s">
        <v>658</v>
      </c>
      <c r="E12" s="22" t="s">
        <v>622</v>
      </c>
      <c r="F12" s="12" t="s">
        <v>647</v>
      </c>
      <c r="G12" s="29" t="s">
        <v>662</v>
      </c>
      <c r="H12" s="29" t="s">
        <v>658</v>
      </c>
      <c r="I12" s="29" t="s">
        <v>663</v>
      </c>
      <c r="J12" s="157" t="s">
        <v>664</v>
      </c>
      <c r="K12" s="190" t="s">
        <v>660</v>
      </c>
      <c r="M12" s="191" t="n">
        <v>2010</v>
      </c>
      <c r="N12" s="191" t="n">
        <v>5</v>
      </c>
      <c r="O12" s="190" t="n">
        <v>2024</v>
      </c>
      <c r="P12" s="190" t="n">
        <v>10</v>
      </c>
      <c r="Q12" s="192" t="n">
        <f aca="false">O12-M12</f>
        <v>14</v>
      </c>
      <c r="R12" s="193" t="n">
        <f aca="false">P12-N12</f>
        <v>5</v>
      </c>
    </row>
    <row r="13" customFormat="false" ht="12.75" hidden="false" customHeight="false" outlineLevel="0" collapsed="false">
      <c r="A13" s="13" t="n">
        <v>9</v>
      </c>
      <c r="B13" s="12" t="s">
        <v>665</v>
      </c>
      <c r="C13" s="13" t="s">
        <v>594</v>
      </c>
      <c r="D13" s="22" t="s">
        <v>630</v>
      </c>
      <c r="E13" s="22" t="s">
        <v>622</v>
      </c>
      <c r="F13" s="12" t="s">
        <v>666</v>
      </c>
      <c r="G13" s="29" t="s">
        <v>652</v>
      </c>
      <c r="H13" s="29" t="s">
        <v>621</v>
      </c>
      <c r="I13" s="29" t="s">
        <v>626</v>
      </c>
      <c r="J13" s="157" t="s">
        <v>667</v>
      </c>
      <c r="K13" s="190" t="s">
        <v>668</v>
      </c>
      <c r="M13" s="191" t="n">
        <v>2011</v>
      </c>
      <c r="N13" s="191" t="n">
        <v>9</v>
      </c>
      <c r="O13" s="190" t="n">
        <v>2024</v>
      </c>
      <c r="P13" s="190" t="n">
        <v>6</v>
      </c>
      <c r="Q13" s="192" t="n">
        <f aca="false">O13-M13</f>
        <v>13</v>
      </c>
      <c r="R13" s="193" t="n">
        <f aca="false">P13-N13</f>
        <v>-3</v>
      </c>
    </row>
    <row r="14" customFormat="false" ht="12.75" hidden="false" customHeight="false" outlineLevel="0" collapsed="false">
      <c r="A14" s="13" t="n">
        <v>10</v>
      </c>
      <c r="B14" s="12" t="s">
        <v>669</v>
      </c>
      <c r="C14" s="13" t="s">
        <v>586</v>
      </c>
      <c r="D14" s="22" t="s">
        <v>632</v>
      </c>
      <c r="E14" s="22" t="s">
        <v>622</v>
      </c>
      <c r="F14" s="12" t="s">
        <v>647</v>
      </c>
      <c r="G14" s="29" t="s">
        <v>642</v>
      </c>
      <c r="H14" s="29" t="s">
        <v>670</v>
      </c>
      <c r="I14" s="29" t="s">
        <v>626</v>
      </c>
      <c r="J14" s="157" t="s">
        <v>671</v>
      </c>
      <c r="K14" s="190" t="s">
        <v>672</v>
      </c>
      <c r="M14" s="191" t="n">
        <v>2018</v>
      </c>
      <c r="N14" s="191" t="n">
        <v>1</v>
      </c>
      <c r="O14" s="190" t="n">
        <v>2024</v>
      </c>
      <c r="P14" s="190" t="n">
        <v>3</v>
      </c>
      <c r="Q14" s="192" t="n">
        <f aca="false">O14-M14</f>
        <v>6</v>
      </c>
      <c r="R14" s="193" t="n">
        <f aca="false">P14-N14</f>
        <v>2</v>
      </c>
    </row>
    <row r="15" customFormat="false" ht="12.75" hidden="false" customHeight="false" outlineLevel="0" collapsed="false">
      <c r="A15" s="13" t="n">
        <v>11</v>
      </c>
      <c r="B15" s="12" t="s">
        <v>673</v>
      </c>
      <c r="C15" s="13" t="s">
        <v>586</v>
      </c>
      <c r="D15" s="22" t="s">
        <v>625</v>
      </c>
      <c r="E15" s="22" t="s">
        <v>622</v>
      </c>
      <c r="F15" s="12" t="s">
        <v>674</v>
      </c>
      <c r="G15" s="189" t="s">
        <v>624</v>
      </c>
      <c r="H15" s="29" t="s">
        <v>625</v>
      </c>
      <c r="I15" s="29" t="s">
        <v>626</v>
      </c>
      <c r="J15" s="157" t="s">
        <v>675</v>
      </c>
      <c r="K15" s="190" t="s">
        <v>676</v>
      </c>
      <c r="M15" s="191" t="n">
        <v>2004</v>
      </c>
      <c r="N15" s="191" t="n">
        <v>3</v>
      </c>
      <c r="O15" s="190" t="n">
        <v>2024</v>
      </c>
      <c r="P15" s="190" t="n">
        <v>3</v>
      </c>
      <c r="Q15" s="192" t="n">
        <f aca="false">O15-M15</f>
        <v>20</v>
      </c>
      <c r="R15" s="193" t="n">
        <f aca="false">P15-N15</f>
        <v>0</v>
      </c>
    </row>
    <row r="16" customFormat="false" ht="12.75" hidden="false" customHeight="false" outlineLevel="0" collapsed="false">
      <c r="A16" s="13" t="n">
        <v>12</v>
      </c>
      <c r="B16" s="12" t="s">
        <v>677</v>
      </c>
      <c r="C16" s="13" t="s">
        <v>594</v>
      </c>
      <c r="D16" s="22" t="s">
        <v>539</v>
      </c>
      <c r="E16" s="22" t="s">
        <v>622</v>
      </c>
      <c r="F16" s="12" t="s">
        <v>674</v>
      </c>
      <c r="G16" s="29" t="s">
        <v>662</v>
      </c>
      <c r="H16" s="29" t="s">
        <v>678</v>
      </c>
      <c r="I16" s="29" t="s">
        <v>679</v>
      </c>
      <c r="J16" s="157" t="s">
        <v>680</v>
      </c>
      <c r="K16" s="190" t="s">
        <v>645</v>
      </c>
      <c r="M16" s="191" t="n">
        <v>2010</v>
      </c>
      <c r="N16" s="191" t="n">
        <v>5</v>
      </c>
      <c r="O16" s="190" t="n">
        <v>2024</v>
      </c>
      <c r="P16" s="190" t="n">
        <v>3</v>
      </c>
      <c r="Q16" s="192" t="n">
        <f aca="false">O16-M16</f>
        <v>14</v>
      </c>
      <c r="R16" s="193" t="n">
        <f aca="false">P16-N16</f>
        <v>-2</v>
      </c>
    </row>
    <row r="17" customFormat="false" ht="12.75" hidden="false" customHeight="false" outlineLevel="0" collapsed="false">
      <c r="A17" s="13" t="n">
        <v>13</v>
      </c>
      <c r="B17" s="12" t="s">
        <v>681</v>
      </c>
      <c r="C17" s="13" t="s">
        <v>586</v>
      </c>
      <c r="D17" s="22" t="s">
        <v>682</v>
      </c>
      <c r="E17" s="22" t="s">
        <v>622</v>
      </c>
      <c r="F17" s="12" t="s">
        <v>674</v>
      </c>
      <c r="G17" s="29" t="s">
        <v>683</v>
      </c>
      <c r="H17" s="29" t="s">
        <v>682</v>
      </c>
      <c r="I17" s="29" t="s">
        <v>626</v>
      </c>
      <c r="J17" s="157" t="s">
        <v>684</v>
      </c>
      <c r="K17" s="190" t="s">
        <v>685</v>
      </c>
      <c r="M17" s="191" t="n">
        <v>2013</v>
      </c>
      <c r="N17" s="191" t="n">
        <v>2</v>
      </c>
      <c r="O17" s="190" t="n">
        <v>2024</v>
      </c>
      <c r="P17" s="190" t="n">
        <v>3</v>
      </c>
      <c r="Q17" s="192" t="n">
        <f aca="false">O17-M17</f>
        <v>11</v>
      </c>
      <c r="R17" s="193" t="n">
        <f aca="false">P17-N17</f>
        <v>1</v>
      </c>
    </row>
    <row r="18" customFormat="false" ht="12.75" hidden="false" customHeight="false" outlineLevel="0" collapsed="false">
      <c r="A18" s="13" t="n">
        <v>14</v>
      </c>
      <c r="B18" s="194" t="s">
        <v>686</v>
      </c>
      <c r="C18" s="195" t="s">
        <v>594</v>
      </c>
      <c r="D18" s="196" t="s">
        <v>630</v>
      </c>
      <c r="E18" s="196" t="s">
        <v>622</v>
      </c>
      <c r="F18" s="194" t="s">
        <v>687</v>
      </c>
      <c r="G18" s="29" t="s">
        <v>688</v>
      </c>
      <c r="H18" s="29" t="s">
        <v>630</v>
      </c>
      <c r="I18" s="29" t="s">
        <v>626</v>
      </c>
      <c r="J18" s="197" t="s">
        <v>689</v>
      </c>
      <c r="K18" s="190" t="s">
        <v>690</v>
      </c>
      <c r="M18" s="191" t="n">
        <v>2015</v>
      </c>
      <c r="N18" s="191" t="n">
        <v>5</v>
      </c>
      <c r="O18" s="190" t="n">
        <v>2024</v>
      </c>
      <c r="P18" s="190" t="n">
        <v>3</v>
      </c>
      <c r="Q18" s="192" t="n">
        <f aca="false">O18-M18</f>
        <v>9</v>
      </c>
      <c r="R18" s="193" t="n">
        <f aca="false">P18-N18</f>
        <v>-2</v>
      </c>
    </row>
    <row r="19" customFormat="false" ht="12.75" hidden="false" customHeight="false" outlineLevel="0" collapsed="false">
      <c r="A19" s="13" t="n">
        <v>15</v>
      </c>
      <c r="B19" s="194" t="s">
        <v>691</v>
      </c>
      <c r="C19" s="195" t="s">
        <v>586</v>
      </c>
      <c r="D19" s="196" t="s">
        <v>630</v>
      </c>
      <c r="E19" s="196" t="s">
        <v>622</v>
      </c>
      <c r="F19" s="194" t="s">
        <v>595</v>
      </c>
      <c r="G19" s="29" t="s">
        <v>692</v>
      </c>
      <c r="H19" s="29" t="s">
        <v>630</v>
      </c>
      <c r="I19" s="29" t="s">
        <v>693</v>
      </c>
      <c r="J19" s="157" t="s">
        <v>694</v>
      </c>
      <c r="K19" s="190" t="s">
        <v>668</v>
      </c>
      <c r="M19" s="191" t="n">
        <v>2017</v>
      </c>
      <c r="N19" s="191" t="n">
        <v>2</v>
      </c>
      <c r="O19" s="190" t="n">
        <v>2024</v>
      </c>
      <c r="P19" s="190" t="n">
        <v>3</v>
      </c>
      <c r="Q19" s="192" t="n">
        <f aca="false">O19-M19</f>
        <v>7</v>
      </c>
      <c r="R19" s="193" t="n">
        <f aca="false">P19-N19</f>
        <v>1</v>
      </c>
    </row>
    <row r="20" customFormat="false" ht="12.75" hidden="false" customHeight="false" outlineLevel="0" collapsed="false">
      <c r="A20" s="13" t="n">
        <v>16</v>
      </c>
      <c r="B20" s="194" t="s">
        <v>695</v>
      </c>
      <c r="C20" s="195" t="s">
        <v>594</v>
      </c>
      <c r="D20" s="196" t="s">
        <v>630</v>
      </c>
      <c r="E20" s="196" t="s">
        <v>622</v>
      </c>
      <c r="F20" s="194" t="s">
        <v>592</v>
      </c>
      <c r="G20" s="29" t="s">
        <v>696</v>
      </c>
      <c r="H20" s="29" t="s">
        <v>630</v>
      </c>
      <c r="I20" s="29" t="s">
        <v>697</v>
      </c>
      <c r="J20" s="157" t="s">
        <v>698</v>
      </c>
      <c r="K20" s="190" t="s">
        <v>699</v>
      </c>
      <c r="M20" s="191" t="n">
        <v>2010</v>
      </c>
      <c r="N20" s="191" t="n">
        <v>2</v>
      </c>
      <c r="O20" s="190" t="n">
        <v>2024</v>
      </c>
      <c r="P20" s="190" t="n">
        <v>3</v>
      </c>
      <c r="Q20" s="192" t="n">
        <f aca="false">O20-M20</f>
        <v>14</v>
      </c>
      <c r="R20" s="193" t="n">
        <f aca="false">P20-N20</f>
        <v>1</v>
      </c>
    </row>
    <row r="21" customFormat="false" ht="12.75" hidden="false" customHeight="false" outlineLevel="0" collapsed="false">
      <c r="A21" s="13" t="n">
        <v>17</v>
      </c>
      <c r="B21" s="194" t="s">
        <v>700</v>
      </c>
      <c r="C21" s="195" t="s">
        <v>586</v>
      </c>
      <c r="D21" s="196" t="s">
        <v>630</v>
      </c>
      <c r="E21" s="196" t="s">
        <v>622</v>
      </c>
      <c r="F21" s="194" t="s">
        <v>605</v>
      </c>
      <c r="G21" s="29" t="s">
        <v>701</v>
      </c>
      <c r="H21" s="29" t="s">
        <v>621</v>
      </c>
      <c r="I21" s="29" t="s">
        <v>702</v>
      </c>
      <c r="J21" s="157" t="s">
        <v>703</v>
      </c>
      <c r="K21" s="190" t="s">
        <v>668</v>
      </c>
      <c r="M21" s="191" t="n">
        <v>2017</v>
      </c>
      <c r="N21" s="191" t="n">
        <v>8</v>
      </c>
      <c r="O21" s="190" t="n">
        <v>2024</v>
      </c>
      <c r="P21" s="190" t="n">
        <v>3</v>
      </c>
      <c r="Q21" s="192" t="n">
        <f aca="false">O21-M21</f>
        <v>7</v>
      </c>
      <c r="R21" s="193" t="n">
        <f aca="false">P21-N21</f>
        <v>-5</v>
      </c>
    </row>
    <row r="22" customFormat="false" ht="12.75" hidden="false" customHeight="false" outlineLevel="0" collapsed="false">
      <c r="A22" s="13" t="n">
        <v>18</v>
      </c>
      <c r="B22" s="194" t="s">
        <v>704</v>
      </c>
      <c r="C22" s="195" t="s">
        <v>586</v>
      </c>
      <c r="D22" s="196" t="s">
        <v>682</v>
      </c>
      <c r="E22" s="196" t="s">
        <v>622</v>
      </c>
      <c r="F22" s="194" t="s">
        <v>587</v>
      </c>
      <c r="G22" s="189" t="s">
        <v>642</v>
      </c>
      <c r="H22" s="29" t="s">
        <v>682</v>
      </c>
      <c r="I22" s="29" t="s">
        <v>705</v>
      </c>
      <c r="J22" s="157" t="s">
        <v>706</v>
      </c>
      <c r="K22" s="190" t="s">
        <v>707</v>
      </c>
      <c r="M22" s="191" t="n">
        <v>2018</v>
      </c>
      <c r="N22" s="191" t="n">
        <v>1</v>
      </c>
      <c r="O22" s="190" t="n">
        <v>2024</v>
      </c>
      <c r="P22" s="190" t="n">
        <v>3</v>
      </c>
      <c r="Q22" s="192" t="n">
        <f aca="false">O22-M22</f>
        <v>6</v>
      </c>
      <c r="R22" s="193" t="n">
        <f aca="false">P22-N22</f>
        <v>2</v>
      </c>
    </row>
    <row r="23" customFormat="false" ht="12.75" hidden="false" customHeight="false" outlineLevel="0" collapsed="false">
      <c r="A23" s="13" t="n">
        <v>19</v>
      </c>
      <c r="B23" s="194" t="s">
        <v>708</v>
      </c>
      <c r="C23" s="195" t="s">
        <v>594</v>
      </c>
      <c r="D23" s="196" t="s">
        <v>630</v>
      </c>
      <c r="E23" s="196" t="s">
        <v>622</v>
      </c>
      <c r="F23" s="194" t="s">
        <v>709</v>
      </c>
      <c r="G23" s="29" t="s">
        <v>683</v>
      </c>
      <c r="H23" s="29" t="s">
        <v>630</v>
      </c>
      <c r="I23" s="29" t="s">
        <v>626</v>
      </c>
      <c r="J23" s="157" t="s">
        <v>710</v>
      </c>
      <c r="K23" s="190" t="s">
        <v>685</v>
      </c>
      <c r="M23" s="191" t="n">
        <v>2013</v>
      </c>
      <c r="N23" s="191" t="n">
        <v>2</v>
      </c>
      <c r="O23" s="190" t="n">
        <v>2024</v>
      </c>
      <c r="P23" s="190" t="n">
        <v>3</v>
      </c>
      <c r="Q23" s="192" t="n">
        <f aca="false">O23-M23</f>
        <v>11</v>
      </c>
      <c r="R23" s="193" t="n">
        <f aca="false">P23-N23</f>
        <v>1</v>
      </c>
    </row>
    <row r="24" customFormat="false" ht="12.75" hidden="false" customHeight="false" outlineLevel="0" collapsed="false">
      <c r="A24" s="13" t="n">
        <v>20</v>
      </c>
      <c r="B24" s="198" t="s">
        <v>711</v>
      </c>
      <c r="C24" s="199" t="s">
        <v>586</v>
      </c>
      <c r="D24" s="200" t="s">
        <v>682</v>
      </c>
      <c r="E24" s="200" t="s">
        <v>712</v>
      </c>
      <c r="F24" s="198" t="s">
        <v>713</v>
      </c>
      <c r="G24" s="29" t="s">
        <v>642</v>
      </c>
      <c r="H24" s="29" t="s">
        <v>682</v>
      </c>
      <c r="I24" s="29" t="s">
        <v>714</v>
      </c>
      <c r="J24" s="157" t="s">
        <v>715</v>
      </c>
      <c r="K24" s="190" t="s">
        <v>716</v>
      </c>
      <c r="M24" s="191" t="n">
        <v>2018</v>
      </c>
      <c r="N24" s="191" t="n">
        <v>1</v>
      </c>
      <c r="O24" s="190" t="n">
        <v>2024</v>
      </c>
      <c r="P24" s="190" t="n">
        <v>3</v>
      </c>
      <c r="Q24" s="192" t="n">
        <f aca="false">O24-M24</f>
        <v>6</v>
      </c>
      <c r="R24" s="193" t="n">
        <f aca="false">P24-N24</f>
        <v>2</v>
      </c>
    </row>
    <row r="25" customFormat="false" ht="12.75" hidden="false" customHeight="false" outlineLevel="0" collapsed="false">
      <c r="A25" s="13" t="n">
        <v>21</v>
      </c>
      <c r="B25" s="198" t="s">
        <v>717</v>
      </c>
      <c r="C25" s="199" t="s">
        <v>586</v>
      </c>
      <c r="D25" s="200" t="s">
        <v>630</v>
      </c>
      <c r="E25" s="200" t="s">
        <v>712</v>
      </c>
      <c r="F25" s="198" t="s">
        <v>718</v>
      </c>
      <c r="G25" s="29" t="s">
        <v>719</v>
      </c>
      <c r="H25" s="29" t="s">
        <v>621</v>
      </c>
      <c r="I25" s="29" t="s">
        <v>720</v>
      </c>
      <c r="J25" s="157" t="s">
        <v>721</v>
      </c>
      <c r="K25" s="190" t="s">
        <v>722</v>
      </c>
      <c r="M25" s="191" t="n">
        <v>2013</v>
      </c>
      <c r="N25" s="191" t="n">
        <v>9</v>
      </c>
      <c r="O25" s="190" t="n">
        <v>2024</v>
      </c>
      <c r="P25" s="190" t="n">
        <v>13</v>
      </c>
      <c r="Q25" s="192" t="n">
        <f aca="false">O25-M25</f>
        <v>11</v>
      </c>
      <c r="R25" s="193" t="n">
        <f aca="false">P25-N25</f>
        <v>4</v>
      </c>
    </row>
    <row r="26" customFormat="false" ht="12.75" hidden="false" customHeight="false" outlineLevel="0" collapsed="false">
      <c r="A26" s="13" t="n">
        <v>22</v>
      </c>
      <c r="B26" s="198" t="s">
        <v>723</v>
      </c>
      <c r="C26" s="199" t="s">
        <v>594</v>
      </c>
      <c r="D26" s="200" t="s">
        <v>630</v>
      </c>
      <c r="E26" s="200" t="s">
        <v>712</v>
      </c>
      <c r="F26" s="198" t="s">
        <v>724</v>
      </c>
      <c r="G26" s="29" t="s">
        <v>725</v>
      </c>
      <c r="H26" s="29" t="s">
        <v>632</v>
      </c>
      <c r="I26" s="29" t="s">
        <v>626</v>
      </c>
      <c r="J26" s="157" t="s">
        <v>726</v>
      </c>
      <c r="K26" s="190" t="s">
        <v>727</v>
      </c>
      <c r="M26" s="191" t="n">
        <v>2012</v>
      </c>
      <c r="N26" s="191" t="n">
        <v>5</v>
      </c>
      <c r="O26" s="190" t="n">
        <v>2024</v>
      </c>
      <c r="P26" s="190" t="n">
        <v>3</v>
      </c>
      <c r="Q26" s="192" t="n">
        <f aca="false">O26-M26</f>
        <v>12</v>
      </c>
      <c r="R26" s="193" t="n">
        <f aca="false">P26-N26</f>
        <v>-2</v>
      </c>
    </row>
    <row r="27" customFormat="false" ht="12.75" hidden="false" customHeight="false" outlineLevel="0" collapsed="false">
      <c r="A27" s="13" t="n">
        <v>23</v>
      </c>
      <c r="B27" s="198" t="s">
        <v>728</v>
      </c>
      <c r="C27" s="199" t="s">
        <v>594</v>
      </c>
      <c r="D27" s="200" t="s">
        <v>630</v>
      </c>
      <c r="E27" s="200" t="s">
        <v>712</v>
      </c>
      <c r="F27" s="198" t="s">
        <v>729</v>
      </c>
      <c r="G27" s="29" t="s">
        <v>730</v>
      </c>
      <c r="H27" s="29" t="s">
        <v>621</v>
      </c>
      <c r="I27" s="29" t="s">
        <v>626</v>
      </c>
      <c r="J27" s="157" t="s">
        <v>731</v>
      </c>
      <c r="K27" s="190" t="s">
        <v>685</v>
      </c>
      <c r="M27" s="191" t="n">
        <v>2012</v>
      </c>
      <c r="N27" s="191" t="n">
        <v>1</v>
      </c>
      <c r="O27" s="190" t="n">
        <v>2024</v>
      </c>
      <c r="P27" s="190" t="n">
        <v>3</v>
      </c>
      <c r="Q27" s="192" t="n">
        <f aca="false">O27-M27</f>
        <v>12</v>
      </c>
      <c r="R27" s="193" t="n">
        <f aca="false">P27-N27</f>
        <v>2</v>
      </c>
    </row>
    <row r="28" customFormat="false" ht="12.75" hidden="false" customHeight="false" outlineLevel="0" collapsed="false">
      <c r="A28" s="13" t="n">
        <v>24</v>
      </c>
      <c r="B28" s="198" t="s">
        <v>732</v>
      </c>
      <c r="C28" s="199" t="s">
        <v>586</v>
      </c>
      <c r="D28" s="200" t="s">
        <v>630</v>
      </c>
      <c r="E28" s="200" t="s">
        <v>712</v>
      </c>
      <c r="F28" s="198" t="s">
        <v>729</v>
      </c>
      <c r="G28" s="29" t="s">
        <v>642</v>
      </c>
      <c r="H28" s="29" t="s">
        <v>621</v>
      </c>
      <c r="I28" s="29" t="s">
        <v>733</v>
      </c>
      <c r="J28" s="157" t="s">
        <v>734</v>
      </c>
      <c r="K28" s="190" t="s">
        <v>735</v>
      </c>
      <c r="M28" s="191" t="n">
        <v>2018</v>
      </c>
      <c r="N28" s="191" t="n">
        <v>1</v>
      </c>
      <c r="O28" s="190" t="n">
        <v>2024</v>
      </c>
      <c r="P28" s="190" t="n">
        <v>3</v>
      </c>
      <c r="Q28" s="192" t="n">
        <f aca="false">O28-M28</f>
        <v>6</v>
      </c>
      <c r="R28" s="193" t="n">
        <f aca="false">P28-N28</f>
        <v>2</v>
      </c>
    </row>
    <row r="29" customFormat="false" ht="12.75" hidden="false" customHeight="false" outlineLevel="0" collapsed="false">
      <c r="A29" s="13" t="n">
        <v>25</v>
      </c>
      <c r="B29" s="201" t="s">
        <v>736</v>
      </c>
      <c r="C29" s="200" t="s">
        <v>586</v>
      </c>
      <c r="D29" s="200" t="s">
        <v>630</v>
      </c>
      <c r="E29" s="200" t="s">
        <v>712</v>
      </c>
      <c r="F29" s="198" t="s">
        <v>737</v>
      </c>
      <c r="G29" s="29" t="s">
        <v>642</v>
      </c>
      <c r="H29" s="29" t="s">
        <v>621</v>
      </c>
      <c r="I29" s="29" t="s">
        <v>738</v>
      </c>
      <c r="J29" s="157" t="s">
        <v>739</v>
      </c>
      <c r="K29" s="190" t="s">
        <v>707</v>
      </c>
      <c r="M29" s="191" t="n">
        <v>2018</v>
      </c>
      <c r="N29" s="191" t="n">
        <v>1</v>
      </c>
      <c r="O29" s="190" t="n">
        <v>2024</v>
      </c>
      <c r="P29" s="190" t="n">
        <v>3</v>
      </c>
      <c r="Q29" s="192" t="n">
        <f aca="false">O29-M29</f>
        <v>6</v>
      </c>
      <c r="R29" s="193" t="n">
        <f aca="false">P29-N29</f>
        <v>2</v>
      </c>
    </row>
    <row r="30" s="209" customFormat="true" ht="14.25" hidden="false" customHeight="true" outlineLevel="0" collapsed="false">
      <c r="A30" s="202"/>
      <c r="B30" s="203"/>
      <c r="C30" s="203"/>
      <c r="D30" s="204"/>
      <c r="E30" s="204"/>
      <c r="F30" s="205"/>
      <c r="G30" s="206"/>
      <c r="H30" s="207"/>
      <c r="I30" s="207"/>
      <c r="J30" s="208"/>
    </row>
    <row r="31" s="209" customFormat="true" ht="14.25" hidden="false" customHeight="true" outlineLevel="0" collapsed="false">
      <c r="A31" s="202"/>
      <c r="B31" s="210" t="s">
        <v>622</v>
      </c>
      <c r="C31" s="203"/>
      <c r="D31" s="204"/>
      <c r="E31" s="204"/>
      <c r="F31" s="205"/>
      <c r="G31" s="206"/>
      <c r="H31" s="207"/>
      <c r="I31" s="207"/>
      <c r="J31" s="211" t="s">
        <v>622</v>
      </c>
      <c r="K31" s="211"/>
    </row>
    <row r="32" s="209" customFormat="true" ht="14.25" hidden="false" customHeight="true" outlineLevel="0" collapsed="false">
      <c r="A32" s="202"/>
      <c r="B32" s="212" t="s">
        <v>740</v>
      </c>
      <c r="C32" s="203"/>
      <c r="D32" s="204"/>
      <c r="F32" s="205"/>
      <c r="G32" s="206"/>
      <c r="H32" s="207"/>
      <c r="I32" s="207"/>
      <c r="J32" s="213" t="s">
        <v>741</v>
      </c>
      <c r="K32" s="214" t="n">
        <v>15</v>
      </c>
    </row>
    <row r="33" s="209" customFormat="true" ht="17.25" hidden="false" customHeight="true" outlineLevel="0" collapsed="false">
      <c r="B33" s="215" t="s">
        <v>742</v>
      </c>
      <c r="D33" s="216"/>
      <c r="F33" s="216"/>
      <c r="G33" s="217"/>
      <c r="J33" s="218" t="s">
        <v>743</v>
      </c>
      <c r="K33" s="219" t="n">
        <v>25</v>
      </c>
    </row>
    <row r="34" s="209" customFormat="true" ht="15.75" hidden="false" customHeight="false" outlineLevel="0" collapsed="false">
      <c r="B34" s="220"/>
      <c r="D34" s="216"/>
      <c r="F34" s="216"/>
      <c r="G34" s="217"/>
      <c r="J34" s="221" t="s">
        <v>744</v>
      </c>
      <c r="K34" s="222" t="n">
        <v>5</v>
      </c>
    </row>
    <row r="35" customFormat="false" ht="15.75" hidden="false" customHeight="false" outlineLevel="0" collapsed="false">
      <c r="B35" s="223"/>
      <c r="D35" s="176"/>
      <c r="E35" s="176"/>
      <c r="F35" s="176"/>
      <c r="J35" s="224" t="s">
        <v>551</v>
      </c>
      <c r="K35" s="225" t="n">
        <f aca="false">SUM(K32:K34)</f>
        <v>45</v>
      </c>
    </row>
    <row r="36" customFormat="false" ht="18.75" hidden="false" customHeight="false" outlineLevel="0" collapsed="false">
      <c r="A36" s="178" t="s">
        <v>745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</row>
    <row r="37" customFormat="false" ht="12.75" hidden="false" customHeight="true" outlineLevel="0" collapsed="false">
      <c r="A37" s="179" t="s">
        <v>2</v>
      </c>
      <c r="B37" s="180" t="s">
        <v>3</v>
      </c>
      <c r="C37" s="180" t="s">
        <v>579</v>
      </c>
      <c r="D37" s="181" t="s">
        <v>580</v>
      </c>
      <c r="E37" s="181" t="s">
        <v>582</v>
      </c>
      <c r="F37" s="180" t="s">
        <v>583</v>
      </c>
      <c r="G37" s="182" t="s">
        <v>584</v>
      </c>
      <c r="H37" s="183" t="s">
        <v>585</v>
      </c>
      <c r="I37" s="183" t="s">
        <v>609</v>
      </c>
      <c r="J37" s="184" t="s">
        <v>610</v>
      </c>
      <c r="K37" s="184" t="s">
        <v>611</v>
      </c>
    </row>
    <row r="38" customFormat="false" ht="12.75" hidden="false" customHeight="true" outlineLevel="0" collapsed="false">
      <c r="A38" s="179"/>
      <c r="B38" s="180"/>
      <c r="C38" s="180"/>
      <c r="D38" s="181"/>
      <c r="E38" s="181"/>
      <c r="F38" s="180"/>
      <c r="G38" s="182"/>
      <c r="H38" s="183"/>
      <c r="I38" s="183"/>
      <c r="J38" s="184"/>
      <c r="K38" s="184"/>
      <c r="M38" s="185" t="s">
        <v>612</v>
      </c>
      <c r="N38" s="185"/>
      <c r="O38" s="186" t="s">
        <v>613</v>
      </c>
      <c r="P38" s="186"/>
      <c r="Q38" s="185" t="s">
        <v>614</v>
      </c>
      <c r="R38" s="185"/>
    </row>
    <row r="39" customFormat="false" ht="12.75" hidden="false" customHeight="false" outlineLevel="0" collapsed="false">
      <c r="A39" s="179"/>
      <c r="B39" s="180"/>
      <c r="C39" s="180"/>
      <c r="D39" s="181"/>
      <c r="E39" s="181"/>
      <c r="F39" s="180"/>
      <c r="G39" s="182"/>
      <c r="H39" s="183"/>
      <c r="I39" s="183"/>
      <c r="J39" s="184"/>
      <c r="K39" s="184"/>
      <c r="M39" s="187" t="s">
        <v>615</v>
      </c>
      <c r="N39" s="187" t="s">
        <v>616</v>
      </c>
      <c r="O39" s="187" t="s">
        <v>617</v>
      </c>
      <c r="P39" s="188" t="s">
        <v>618</v>
      </c>
      <c r="Q39" s="188" t="s">
        <v>615</v>
      </c>
      <c r="R39" s="188" t="s">
        <v>619</v>
      </c>
    </row>
    <row r="40" customFormat="false" ht="12.75" hidden="false" customHeight="false" outlineLevel="0" collapsed="false">
      <c r="A40" s="7" t="n">
        <v>1</v>
      </c>
      <c r="B40" s="8" t="s">
        <v>746</v>
      </c>
      <c r="C40" s="7" t="s">
        <v>586</v>
      </c>
      <c r="D40" s="20" t="s">
        <v>630</v>
      </c>
      <c r="E40" s="24" t="s">
        <v>622</v>
      </c>
      <c r="F40" s="8" t="s">
        <v>623</v>
      </c>
      <c r="G40" s="29" t="s">
        <v>747</v>
      </c>
      <c r="H40" s="20" t="s">
        <v>630</v>
      </c>
      <c r="I40" s="20" t="s">
        <v>748</v>
      </c>
      <c r="J40" s="29" t="s">
        <v>749</v>
      </c>
      <c r="K40" s="190" t="s">
        <v>750</v>
      </c>
      <c r="M40" s="191" t="n">
        <v>1996</v>
      </c>
      <c r="N40" s="191" t="n">
        <v>12</v>
      </c>
      <c r="O40" s="190" t="n">
        <v>2025</v>
      </c>
      <c r="P40" s="190" t="n">
        <v>4</v>
      </c>
      <c r="Q40" s="192" t="n">
        <f aca="false">O40-M40</f>
        <v>29</v>
      </c>
      <c r="R40" s="193" t="n">
        <f aca="false">P40-N40</f>
        <v>-8</v>
      </c>
    </row>
    <row r="41" s="229" customFormat="true" ht="12.75" hidden="false" customHeight="false" outlineLevel="0" collapsed="false">
      <c r="A41" s="7" t="n">
        <v>2</v>
      </c>
      <c r="B41" s="8" t="s">
        <v>751</v>
      </c>
      <c r="C41" s="7" t="s">
        <v>586</v>
      </c>
      <c r="D41" s="106" t="s">
        <v>630</v>
      </c>
      <c r="E41" s="226" t="s">
        <v>752</v>
      </c>
      <c r="F41" s="226" t="s">
        <v>753</v>
      </c>
      <c r="G41" s="227" t="s">
        <v>754</v>
      </c>
      <c r="H41" s="20" t="s">
        <v>630</v>
      </c>
      <c r="I41" s="20" t="s">
        <v>755</v>
      </c>
      <c r="J41" s="29" t="s">
        <v>756</v>
      </c>
      <c r="K41" s="228" t="s">
        <v>757</v>
      </c>
      <c r="M41" s="191" t="n">
        <v>1999</v>
      </c>
      <c r="N41" s="191" t="n">
        <v>3</v>
      </c>
      <c r="O41" s="190" t="n">
        <v>2025</v>
      </c>
      <c r="P41" s="190" t="n">
        <v>4</v>
      </c>
      <c r="Q41" s="192" t="n">
        <f aca="false">O41-M41</f>
        <v>26</v>
      </c>
      <c r="R41" s="193" t="n">
        <f aca="false">P41-N41</f>
        <v>1</v>
      </c>
    </row>
    <row r="42" customFormat="false" ht="12.75" hidden="false" customHeight="false" outlineLevel="0" collapsed="false">
      <c r="A42" s="7" t="n">
        <v>3</v>
      </c>
      <c r="B42" s="8" t="s">
        <v>758</v>
      </c>
      <c r="C42" s="7" t="s">
        <v>594</v>
      </c>
      <c r="D42" s="106" t="s">
        <v>630</v>
      </c>
      <c r="E42" s="226" t="s">
        <v>759</v>
      </c>
      <c r="F42" s="226" t="s">
        <v>760</v>
      </c>
      <c r="G42" s="227" t="s">
        <v>761</v>
      </c>
      <c r="H42" s="20" t="s">
        <v>630</v>
      </c>
      <c r="I42" s="20" t="s">
        <v>626</v>
      </c>
      <c r="J42" s="157" t="s">
        <v>762</v>
      </c>
      <c r="K42" s="190" t="s">
        <v>716</v>
      </c>
      <c r="M42" s="191" t="n">
        <v>1998</v>
      </c>
      <c r="N42" s="191" t="n">
        <v>10</v>
      </c>
      <c r="O42" s="190" t="n">
        <v>2025</v>
      </c>
      <c r="P42" s="190" t="n">
        <v>4</v>
      </c>
      <c r="Q42" s="192" t="n">
        <f aca="false">O42-M42</f>
        <v>27</v>
      </c>
      <c r="R42" s="193" t="n">
        <f aca="false">P42-N42</f>
        <v>-6</v>
      </c>
    </row>
    <row r="43" customFormat="false" ht="12.75" hidden="false" customHeight="false" outlineLevel="0" collapsed="false">
      <c r="A43" s="7" t="n">
        <v>4</v>
      </c>
      <c r="B43" s="8" t="s">
        <v>763</v>
      </c>
      <c r="C43" s="7" t="s">
        <v>586</v>
      </c>
      <c r="D43" s="20" t="s">
        <v>630</v>
      </c>
      <c r="E43" s="24" t="s">
        <v>622</v>
      </c>
      <c r="F43" s="8" t="s">
        <v>764</v>
      </c>
      <c r="G43" s="230" t="n">
        <v>45572</v>
      </c>
      <c r="H43" s="29" t="s">
        <v>630</v>
      </c>
      <c r="I43" s="29" t="s">
        <v>626</v>
      </c>
      <c r="J43" s="29" t="s">
        <v>765</v>
      </c>
      <c r="K43" s="190" t="s">
        <v>766</v>
      </c>
      <c r="M43" s="191" t="n">
        <v>2001</v>
      </c>
      <c r="N43" s="191" t="n">
        <v>11</v>
      </c>
      <c r="O43" s="190" t="n">
        <v>2025</v>
      </c>
      <c r="P43" s="190" t="n">
        <v>4</v>
      </c>
      <c r="Q43" s="192" t="n">
        <f aca="false">O43-M43</f>
        <v>24</v>
      </c>
      <c r="R43" s="193" t="n">
        <f aca="false">P43-N43</f>
        <v>-7</v>
      </c>
    </row>
    <row r="44" customFormat="false" ht="12.75" hidden="false" customHeight="false" outlineLevel="0" collapsed="false">
      <c r="A44" s="7" t="n">
        <v>5</v>
      </c>
      <c r="B44" s="8" t="s">
        <v>767</v>
      </c>
      <c r="C44" s="7" t="s">
        <v>586</v>
      </c>
      <c r="D44" s="20" t="s">
        <v>630</v>
      </c>
      <c r="E44" s="24" t="s">
        <v>768</v>
      </c>
      <c r="F44" s="8" t="s">
        <v>674</v>
      </c>
      <c r="G44" s="230" t="n">
        <v>45764</v>
      </c>
      <c r="H44" s="29" t="s">
        <v>630</v>
      </c>
      <c r="I44" s="29" t="s">
        <v>769</v>
      </c>
      <c r="J44" s="29" t="s">
        <v>770</v>
      </c>
      <c r="K44" s="190" t="s">
        <v>750</v>
      </c>
      <c r="M44" s="191" t="n">
        <v>1996</v>
      </c>
      <c r="N44" s="191" t="n">
        <v>8</v>
      </c>
      <c r="O44" s="190" t="n">
        <v>2025</v>
      </c>
      <c r="P44" s="190" t="n">
        <v>4</v>
      </c>
      <c r="Q44" s="192" t="n">
        <f aca="false">O44-M44</f>
        <v>29</v>
      </c>
      <c r="R44" s="193" t="n">
        <f aca="false">P44-N44</f>
        <v>-4</v>
      </c>
    </row>
    <row r="45" customFormat="false" ht="15" hidden="false" customHeight="false" outlineLevel="0" collapsed="false">
      <c r="A45" s="0"/>
      <c r="D45" s="176"/>
      <c r="E45" s="176"/>
      <c r="F45" s="176"/>
    </row>
    <row r="46" customFormat="false" ht="15" hidden="false" customHeight="false" outlineLevel="0" collapsed="false">
      <c r="A46" s="0"/>
      <c r="D46" s="176"/>
      <c r="E46" s="176"/>
      <c r="F46" s="176"/>
    </row>
    <row r="47" customFormat="false" ht="15" hidden="false" customHeight="false" outlineLevel="0" collapsed="false">
      <c r="A47" s="0"/>
      <c r="D47" s="176"/>
      <c r="E47" s="176"/>
      <c r="F47" s="176"/>
    </row>
    <row r="48" customFormat="false" ht="15" hidden="false" customHeight="false" outlineLevel="0" collapsed="false">
      <c r="A48" s="0"/>
      <c r="B48" s="231" t="s">
        <v>771</v>
      </c>
      <c r="D48" s="176"/>
      <c r="E48" s="176"/>
      <c r="F48" s="176"/>
    </row>
    <row r="49" customFormat="false" ht="15" hidden="false" customHeight="false" outlineLevel="0" collapsed="false">
      <c r="A49" s="0"/>
      <c r="D49" s="176"/>
      <c r="E49" s="176"/>
      <c r="F49" s="176"/>
    </row>
    <row r="50" customFormat="false" ht="15" hidden="false" customHeight="false" outlineLevel="0" collapsed="false">
      <c r="A50" s="0"/>
      <c r="D50" s="176"/>
      <c r="E50" s="176"/>
      <c r="F50" s="176"/>
    </row>
    <row r="51" customFormat="false" ht="15" hidden="false" customHeight="false" outlineLevel="0" collapsed="false">
      <c r="A51" s="0"/>
      <c r="D51" s="176"/>
      <c r="E51" s="176"/>
      <c r="F51" s="176"/>
    </row>
    <row r="52" customFormat="false" ht="15" hidden="false" customHeight="false" outlineLevel="0" collapsed="false">
      <c r="A52" s="0"/>
      <c r="D52" s="176"/>
      <c r="E52" s="176"/>
      <c r="F52" s="176"/>
    </row>
    <row r="53" customFormat="false" ht="15" hidden="false" customHeight="false" outlineLevel="0" collapsed="false">
      <c r="A53" s="0"/>
      <c r="D53" s="176"/>
      <c r="E53" s="176"/>
      <c r="F53" s="176"/>
    </row>
    <row r="54" customFormat="false" ht="15" hidden="false" customHeight="false" outlineLevel="0" collapsed="false">
      <c r="A54" s="0"/>
      <c r="D54" s="176"/>
      <c r="E54" s="176"/>
      <c r="F54" s="176"/>
    </row>
    <row r="55" customFormat="false" ht="15" hidden="false" customHeight="false" outlineLevel="0" collapsed="false">
      <c r="A55" s="0"/>
      <c r="D55" s="176"/>
      <c r="E55" s="176"/>
      <c r="F55" s="176"/>
    </row>
    <row r="56" customFormat="false" ht="15" hidden="false" customHeight="false" outlineLevel="0" collapsed="false">
      <c r="A56" s="0"/>
      <c r="D56" s="176"/>
      <c r="E56" s="176"/>
      <c r="F56" s="176"/>
      <c r="G56" s="0"/>
    </row>
    <row r="57" customFormat="false" ht="15" hidden="false" customHeight="false" outlineLevel="0" collapsed="false">
      <c r="A57" s="0"/>
      <c r="D57" s="176"/>
      <c r="E57" s="176"/>
      <c r="F57" s="176"/>
      <c r="G57" s="0"/>
    </row>
    <row r="58" customFormat="false" ht="15" hidden="false" customHeight="false" outlineLevel="0" collapsed="false">
      <c r="A58" s="0"/>
      <c r="D58" s="176"/>
      <c r="E58" s="176"/>
      <c r="F58" s="176"/>
      <c r="G58" s="0"/>
    </row>
    <row r="59" customFormat="false" ht="15" hidden="false" customHeight="false" outlineLevel="0" collapsed="false">
      <c r="A59" s="0"/>
      <c r="D59" s="176"/>
      <c r="E59" s="176"/>
      <c r="F59" s="176"/>
      <c r="G59" s="0"/>
    </row>
    <row r="60" customFormat="false" ht="15" hidden="false" customHeight="false" outlineLevel="0" collapsed="false">
      <c r="A60" s="0"/>
      <c r="D60" s="176"/>
      <c r="E60" s="176"/>
      <c r="F60" s="176"/>
      <c r="G60" s="0"/>
    </row>
    <row r="61" customFormat="false" ht="15" hidden="false" customHeight="false" outlineLevel="0" collapsed="false">
      <c r="A61" s="0"/>
      <c r="D61" s="176"/>
      <c r="E61" s="176"/>
      <c r="F61" s="176"/>
      <c r="G61" s="0"/>
    </row>
    <row r="62" customFormat="false" ht="15" hidden="false" customHeight="false" outlineLevel="0" collapsed="false">
      <c r="A62" s="0"/>
      <c r="D62" s="176"/>
      <c r="E62" s="176"/>
      <c r="F62" s="176"/>
      <c r="G62" s="0"/>
    </row>
    <row r="63" customFormat="false" ht="15" hidden="false" customHeight="false" outlineLevel="0" collapsed="false">
      <c r="A63" s="0"/>
      <c r="D63" s="176"/>
      <c r="E63" s="176"/>
      <c r="F63" s="176"/>
      <c r="G63" s="0"/>
    </row>
    <row r="64" customFormat="false" ht="15" hidden="false" customHeight="false" outlineLevel="0" collapsed="false">
      <c r="A64" s="0"/>
      <c r="D64" s="176"/>
      <c r="E64" s="176"/>
      <c r="F64" s="176"/>
      <c r="G64" s="0"/>
    </row>
    <row r="65" customFormat="false" ht="15" hidden="false" customHeight="false" outlineLevel="0" collapsed="false">
      <c r="A65" s="0"/>
      <c r="D65" s="176"/>
      <c r="E65" s="176"/>
      <c r="F65" s="176"/>
      <c r="G65" s="0"/>
    </row>
    <row r="66" customFormat="false" ht="15" hidden="false" customHeight="false" outlineLevel="0" collapsed="false">
      <c r="A66" s="0"/>
      <c r="D66" s="176"/>
      <c r="E66" s="176"/>
      <c r="F66" s="176"/>
      <c r="G66" s="0"/>
    </row>
    <row r="67" customFormat="false" ht="15" hidden="false" customHeight="false" outlineLevel="0" collapsed="false">
      <c r="A67" s="0"/>
      <c r="D67" s="176"/>
      <c r="E67" s="176"/>
      <c r="F67" s="176"/>
      <c r="G67" s="0"/>
    </row>
    <row r="68" customFormat="false" ht="15" hidden="false" customHeight="false" outlineLevel="0" collapsed="false">
      <c r="A68" s="0"/>
      <c r="D68" s="176"/>
      <c r="E68" s="176"/>
      <c r="F68" s="176"/>
      <c r="G68" s="0"/>
    </row>
    <row r="69" customFormat="false" ht="15" hidden="false" customHeight="false" outlineLevel="0" collapsed="false">
      <c r="A69" s="0"/>
      <c r="D69" s="176"/>
      <c r="E69" s="176"/>
      <c r="F69" s="176"/>
      <c r="G69" s="0"/>
    </row>
    <row r="70" customFormat="false" ht="15" hidden="false" customHeight="false" outlineLevel="0" collapsed="false">
      <c r="A70" s="0"/>
      <c r="D70" s="176"/>
      <c r="E70" s="176"/>
      <c r="F70" s="176"/>
      <c r="G70" s="0"/>
    </row>
    <row r="71" customFormat="false" ht="15" hidden="false" customHeight="false" outlineLevel="0" collapsed="false">
      <c r="A71" s="0"/>
      <c r="D71" s="176"/>
      <c r="E71" s="176"/>
      <c r="F71" s="176"/>
      <c r="G71" s="0"/>
    </row>
    <row r="72" customFormat="false" ht="15" hidden="false" customHeight="false" outlineLevel="0" collapsed="false">
      <c r="A72" s="0"/>
      <c r="D72" s="176"/>
      <c r="E72" s="176"/>
      <c r="F72" s="176"/>
      <c r="G72" s="0"/>
    </row>
    <row r="73" customFormat="false" ht="15" hidden="false" customHeight="false" outlineLevel="0" collapsed="false">
      <c r="A73" s="0"/>
      <c r="D73" s="176"/>
      <c r="E73" s="176"/>
      <c r="F73" s="176"/>
      <c r="G73" s="0"/>
    </row>
    <row r="74" customFormat="false" ht="15" hidden="false" customHeight="false" outlineLevel="0" collapsed="false">
      <c r="A74" s="0"/>
      <c r="D74" s="176"/>
      <c r="E74" s="176"/>
      <c r="F74" s="176"/>
      <c r="G74" s="0"/>
    </row>
    <row r="75" customFormat="false" ht="15" hidden="false" customHeight="false" outlineLevel="0" collapsed="false">
      <c r="A75" s="0"/>
      <c r="D75" s="176"/>
      <c r="E75" s="176"/>
      <c r="F75" s="176"/>
      <c r="G75" s="0"/>
    </row>
    <row r="76" customFormat="false" ht="15" hidden="false" customHeight="false" outlineLevel="0" collapsed="false">
      <c r="A76" s="0"/>
      <c r="D76" s="176"/>
      <c r="E76" s="176"/>
      <c r="F76" s="176"/>
      <c r="G76" s="0"/>
    </row>
    <row r="77" customFormat="false" ht="15" hidden="false" customHeight="false" outlineLevel="0" collapsed="false">
      <c r="A77" s="0"/>
      <c r="D77" s="176"/>
      <c r="E77" s="176"/>
      <c r="F77" s="176"/>
      <c r="G77" s="0"/>
    </row>
    <row r="78" customFormat="false" ht="15" hidden="false" customHeight="false" outlineLevel="0" collapsed="false">
      <c r="A78" s="0"/>
      <c r="D78" s="176"/>
      <c r="E78" s="176"/>
      <c r="F78" s="176"/>
      <c r="G78" s="0"/>
    </row>
    <row r="79" customFormat="false" ht="15" hidden="false" customHeight="false" outlineLevel="0" collapsed="false">
      <c r="A79" s="0"/>
      <c r="D79" s="176"/>
      <c r="E79" s="176"/>
      <c r="F79" s="176"/>
      <c r="G79" s="0"/>
    </row>
    <row r="80" customFormat="false" ht="15" hidden="false" customHeight="false" outlineLevel="0" collapsed="false">
      <c r="A80" s="0"/>
      <c r="D80" s="176"/>
      <c r="E80" s="176"/>
      <c r="F80" s="176"/>
      <c r="G80" s="0"/>
    </row>
    <row r="81" customFormat="false" ht="15" hidden="false" customHeight="false" outlineLevel="0" collapsed="false">
      <c r="A81" s="0"/>
      <c r="D81" s="176"/>
      <c r="E81" s="176"/>
      <c r="F81" s="176"/>
      <c r="G81" s="0"/>
    </row>
    <row r="82" customFormat="false" ht="15" hidden="false" customHeight="false" outlineLevel="0" collapsed="false">
      <c r="A82" s="0"/>
      <c r="D82" s="176"/>
      <c r="E82" s="176"/>
      <c r="F82" s="176"/>
      <c r="G82" s="0"/>
    </row>
    <row r="83" customFormat="false" ht="15" hidden="false" customHeight="false" outlineLevel="0" collapsed="false">
      <c r="A83" s="0"/>
      <c r="D83" s="176"/>
      <c r="E83" s="176"/>
      <c r="F83" s="176"/>
      <c r="G83" s="0"/>
    </row>
    <row r="84" customFormat="false" ht="15" hidden="false" customHeight="false" outlineLevel="0" collapsed="false">
      <c r="A84" s="0"/>
      <c r="D84" s="176"/>
      <c r="E84" s="176"/>
      <c r="F84" s="176"/>
      <c r="G84" s="0"/>
    </row>
    <row r="85" customFormat="false" ht="15" hidden="false" customHeight="false" outlineLevel="0" collapsed="false">
      <c r="A85" s="0"/>
      <c r="D85" s="176"/>
      <c r="E85" s="176"/>
      <c r="F85" s="176"/>
      <c r="G85" s="0"/>
    </row>
    <row r="86" customFormat="false" ht="15" hidden="false" customHeight="false" outlineLevel="0" collapsed="false">
      <c r="A86" s="0"/>
      <c r="D86" s="176"/>
      <c r="E86" s="176"/>
      <c r="F86" s="176"/>
      <c r="G86" s="0"/>
    </row>
    <row r="87" customFormat="false" ht="15" hidden="false" customHeight="false" outlineLevel="0" collapsed="false">
      <c r="A87" s="0"/>
      <c r="D87" s="176"/>
      <c r="E87" s="176"/>
      <c r="F87" s="176"/>
      <c r="G87" s="0"/>
    </row>
    <row r="88" customFormat="false" ht="15" hidden="false" customHeight="false" outlineLevel="0" collapsed="false">
      <c r="A88" s="0"/>
      <c r="D88" s="176"/>
      <c r="E88" s="176"/>
      <c r="F88" s="176"/>
      <c r="G88" s="0"/>
    </row>
    <row r="89" customFormat="false" ht="15" hidden="false" customHeight="false" outlineLevel="0" collapsed="false">
      <c r="A89" s="0"/>
      <c r="D89" s="176"/>
      <c r="E89" s="176"/>
      <c r="F89" s="176"/>
      <c r="G89" s="0"/>
    </row>
    <row r="90" customFormat="false" ht="15" hidden="false" customHeight="false" outlineLevel="0" collapsed="false">
      <c r="A90" s="0"/>
      <c r="D90" s="176"/>
      <c r="E90" s="176"/>
      <c r="F90" s="176"/>
      <c r="G90" s="0"/>
    </row>
    <row r="91" customFormat="false" ht="15" hidden="false" customHeight="false" outlineLevel="0" collapsed="false">
      <c r="A91" s="0"/>
      <c r="D91" s="176"/>
      <c r="E91" s="176"/>
      <c r="F91" s="176"/>
      <c r="G91" s="0"/>
    </row>
    <row r="92" customFormat="false" ht="15" hidden="false" customHeight="false" outlineLevel="0" collapsed="false">
      <c r="A92" s="0"/>
      <c r="D92" s="176"/>
      <c r="E92" s="176"/>
      <c r="F92" s="176"/>
      <c r="G92" s="0"/>
    </row>
    <row r="93" customFormat="false" ht="15" hidden="false" customHeight="false" outlineLevel="0" collapsed="false">
      <c r="A93" s="0"/>
      <c r="D93" s="176"/>
      <c r="E93" s="176"/>
      <c r="F93" s="176"/>
      <c r="G93" s="0"/>
    </row>
    <row r="94" customFormat="false" ht="15" hidden="false" customHeight="false" outlineLevel="0" collapsed="false">
      <c r="A94" s="0"/>
      <c r="D94" s="176"/>
      <c r="E94" s="176"/>
      <c r="F94" s="176"/>
      <c r="G94" s="0"/>
    </row>
    <row r="95" customFormat="false" ht="15" hidden="false" customHeight="false" outlineLevel="0" collapsed="false">
      <c r="A95" s="0"/>
      <c r="D95" s="176"/>
      <c r="E95" s="176"/>
      <c r="F95" s="176"/>
      <c r="G95" s="0"/>
    </row>
    <row r="96" customFormat="false" ht="15" hidden="false" customHeight="false" outlineLevel="0" collapsed="false">
      <c r="A96" s="0"/>
      <c r="D96" s="176"/>
      <c r="E96" s="176"/>
      <c r="F96" s="176"/>
      <c r="G96" s="0"/>
    </row>
    <row r="97" customFormat="false" ht="15" hidden="false" customHeight="false" outlineLevel="0" collapsed="false">
      <c r="A97" s="0"/>
      <c r="D97" s="176"/>
      <c r="E97" s="176"/>
      <c r="F97" s="176"/>
      <c r="G97" s="0"/>
    </row>
    <row r="98" customFormat="false" ht="15" hidden="false" customHeight="false" outlineLevel="0" collapsed="false">
      <c r="A98" s="0"/>
      <c r="D98" s="176"/>
      <c r="E98" s="176"/>
      <c r="F98" s="176"/>
      <c r="G98" s="0"/>
    </row>
    <row r="99" customFormat="false" ht="15" hidden="false" customHeight="false" outlineLevel="0" collapsed="false">
      <c r="A99" s="0"/>
      <c r="D99" s="176"/>
      <c r="E99" s="176"/>
      <c r="F99" s="176"/>
      <c r="G99" s="0"/>
    </row>
    <row r="100" customFormat="false" ht="15" hidden="false" customHeight="false" outlineLevel="0" collapsed="false">
      <c r="A100" s="0"/>
      <c r="D100" s="176"/>
      <c r="E100" s="176"/>
      <c r="F100" s="176"/>
      <c r="G100" s="0"/>
    </row>
    <row r="101" customFormat="false" ht="15" hidden="false" customHeight="false" outlineLevel="0" collapsed="false">
      <c r="A101" s="0"/>
      <c r="D101" s="176"/>
      <c r="E101" s="176"/>
      <c r="F101" s="176"/>
      <c r="G101" s="0"/>
    </row>
    <row r="102" customFormat="false" ht="15" hidden="false" customHeight="false" outlineLevel="0" collapsed="false">
      <c r="A102" s="0"/>
      <c r="D102" s="176"/>
      <c r="E102" s="176"/>
      <c r="F102" s="176"/>
      <c r="G102" s="0"/>
    </row>
    <row r="103" customFormat="false" ht="15" hidden="false" customHeight="false" outlineLevel="0" collapsed="false">
      <c r="A103" s="0"/>
      <c r="D103" s="176"/>
      <c r="E103" s="176"/>
      <c r="F103" s="176"/>
      <c r="G103" s="0"/>
    </row>
    <row r="104" customFormat="false" ht="15" hidden="false" customHeight="false" outlineLevel="0" collapsed="false">
      <c r="A104" s="0"/>
      <c r="D104" s="176"/>
      <c r="E104" s="176"/>
      <c r="F104" s="176"/>
      <c r="G104" s="0"/>
    </row>
    <row r="105" customFormat="false" ht="15" hidden="false" customHeight="false" outlineLevel="0" collapsed="false">
      <c r="A105" s="0"/>
      <c r="D105" s="176"/>
      <c r="E105" s="176"/>
      <c r="F105" s="176"/>
      <c r="G105" s="0"/>
    </row>
    <row r="106" customFormat="false" ht="15" hidden="false" customHeight="false" outlineLevel="0" collapsed="false">
      <c r="A106" s="0"/>
      <c r="D106" s="176"/>
      <c r="E106" s="176"/>
      <c r="F106" s="176"/>
      <c r="G106" s="0"/>
    </row>
    <row r="107" customFormat="false" ht="15" hidden="false" customHeight="false" outlineLevel="0" collapsed="false">
      <c r="A107" s="0"/>
      <c r="D107" s="176"/>
      <c r="E107" s="176"/>
      <c r="F107" s="176"/>
      <c r="G107" s="0"/>
    </row>
    <row r="108" customFormat="false" ht="15" hidden="false" customHeight="false" outlineLevel="0" collapsed="false">
      <c r="A108" s="0"/>
      <c r="D108" s="176"/>
      <c r="E108" s="176"/>
      <c r="F108" s="176"/>
      <c r="G108" s="0"/>
    </row>
    <row r="109" customFormat="false" ht="15" hidden="false" customHeight="false" outlineLevel="0" collapsed="false">
      <c r="A109" s="0"/>
      <c r="D109" s="176"/>
      <c r="E109" s="176"/>
      <c r="F109" s="176"/>
      <c r="G109" s="0"/>
    </row>
    <row r="110" customFormat="false" ht="15" hidden="false" customHeight="false" outlineLevel="0" collapsed="false">
      <c r="A110" s="0"/>
      <c r="D110" s="176"/>
      <c r="E110" s="176"/>
      <c r="F110" s="176"/>
      <c r="G110" s="0"/>
    </row>
    <row r="111" customFormat="false" ht="15" hidden="false" customHeight="false" outlineLevel="0" collapsed="false">
      <c r="A111" s="0"/>
      <c r="D111" s="176"/>
      <c r="E111" s="176"/>
      <c r="F111" s="176"/>
      <c r="G111" s="0"/>
    </row>
    <row r="112" customFormat="false" ht="15" hidden="false" customHeight="false" outlineLevel="0" collapsed="false">
      <c r="A112" s="0"/>
      <c r="D112" s="176"/>
      <c r="E112" s="176"/>
      <c r="F112" s="176"/>
      <c r="G112" s="0"/>
    </row>
    <row r="113" customFormat="false" ht="15" hidden="false" customHeight="false" outlineLevel="0" collapsed="false">
      <c r="A113" s="0"/>
      <c r="D113" s="176"/>
      <c r="E113" s="176"/>
      <c r="F113" s="176"/>
      <c r="G113" s="0"/>
    </row>
    <row r="114" customFormat="false" ht="15" hidden="false" customHeight="false" outlineLevel="0" collapsed="false">
      <c r="A114" s="0"/>
      <c r="D114" s="176"/>
      <c r="E114" s="176"/>
      <c r="F114" s="176"/>
      <c r="G114" s="0"/>
    </row>
    <row r="115" customFormat="false" ht="15" hidden="false" customHeight="false" outlineLevel="0" collapsed="false">
      <c r="A115" s="0"/>
      <c r="D115" s="176"/>
      <c r="E115" s="176"/>
      <c r="F115" s="176"/>
      <c r="G115" s="0"/>
    </row>
    <row r="116" customFormat="false" ht="15" hidden="false" customHeight="false" outlineLevel="0" collapsed="false">
      <c r="A116" s="0"/>
      <c r="D116" s="176"/>
      <c r="E116" s="176"/>
      <c r="F116" s="176"/>
      <c r="G116" s="0"/>
    </row>
    <row r="117" customFormat="false" ht="15" hidden="false" customHeight="false" outlineLevel="0" collapsed="false">
      <c r="A117" s="0"/>
      <c r="D117" s="176"/>
      <c r="E117" s="176"/>
      <c r="F117" s="176"/>
      <c r="G117" s="0"/>
    </row>
    <row r="118" customFormat="false" ht="15" hidden="false" customHeight="false" outlineLevel="0" collapsed="false">
      <c r="A118" s="0"/>
      <c r="D118" s="176"/>
      <c r="E118" s="176"/>
      <c r="F118" s="176"/>
      <c r="G118" s="0"/>
    </row>
    <row r="119" customFormat="false" ht="15" hidden="false" customHeight="false" outlineLevel="0" collapsed="false">
      <c r="A119" s="0"/>
      <c r="D119" s="176"/>
      <c r="E119" s="176"/>
      <c r="F119" s="176"/>
      <c r="G119" s="0"/>
    </row>
    <row r="120" customFormat="false" ht="15" hidden="false" customHeight="false" outlineLevel="0" collapsed="false">
      <c r="A120" s="0"/>
      <c r="D120" s="176"/>
      <c r="E120" s="176"/>
      <c r="F120" s="176"/>
      <c r="G120" s="0"/>
    </row>
    <row r="121" customFormat="false" ht="15" hidden="false" customHeight="false" outlineLevel="0" collapsed="false">
      <c r="A121" s="0"/>
      <c r="D121" s="176"/>
      <c r="E121" s="176"/>
      <c r="F121" s="176"/>
      <c r="G121" s="0"/>
    </row>
    <row r="122" customFormat="false" ht="15" hidden="false" customHeight="false" outlineLevel="0" collapsed="false">
      <c r="A122" s="0"/>
      <c r="D122" s="176"/>
      <c r="E122" s="176"/>
      <c r="F122" s="176"/>
      <c r="G122" s="0"/>
    </row>
    <row r="123" customFormat="false" ht="15" hidden="false" customHeight="false" outlineLevel="0" collapsed="false">
      <c r="A123" s="0"/>
      <c r="D123" s="176"/>
      <c r="E123" s="176"/>
      <c r="F123" s="176"/>
      <c r="G123" s="0"/>
    </row>
    <row r="124" customFormat="false" ht="15" hidden="false" customHeight="false" outlineLevel="0" collapsed="false">
      <c r="A124" s="0"/>
      <c r="D124" s="176"/>
      <c r="E124" s="176"/>
      <c r="F124" s="176"/>
      <c r="G124" s="0"/>
    </row>
    <row r="125" customFormat="false" ht="15" hidden="false" customHeight="false" outlineLevel="0" collapsed="false">
      <c r="A125" s="0"/>
      <c r="D125" s="176"/>
      <c r="E125" s="176"/>
      <c r="F125" s="176"/>
      <c r="G125" s="0"/>
    </row>
    <row r="126" customFormat="false" ht="15" hidden="false" customHeight="false" outlineLevel="0" collapsed="false">
      <c r="A126" s="0"/>
      <c r="D126" s="176"/>
      <c r="E126" s="176"/>
      <c r="F126" s="176"/>
      <c r="G126" s="0"/>
    </row>
    <row r="127" customFormat="false" ht="15" hidden="false" customHeight="false" outlineLevel="0" collapsed="false">
      <c r="A127" s="0"/>
      <c r="D127" s="176"/>
      <c r="E127" s="176"/>
      <c r="F127" s="176"/>
      <c r="G127" s="0"/>
    </row>
    <row r="128" customFormat="false" ht="15" hidden="false" customHeight="false" outlineLevel="0" collapsed="false">
      <c r="A128" s="0"/>
      <c r="D128" s="176"/>
      <c r="E128" s="176"/>
      <c r="F128" s="176"/>
      <c r="G128" s="0"/>
    </row>
    <row r="129" customFormat="false" ht="15" hidden="false" customHeight="false" outlineLevel="0" collapsed="false">
      <c r="A129" s="0"/>
      <c r="D129" s="176"/>
      <c r="E129" s="176"/>
      <c r="F129" s="176"/>
      <c r="G129" s="0"/>
    </row>
    <row r="130" customFormat="false" ht="15" hidden="false" customHeight="false" outlineLevel="0" collapsed="false">
      <c r="A130" s="0"/>
      <c r="D130" s="176"/>
      <c r="E130" s="176"/>
      <c r="F130" s="176"/>
      <c r="G130" s="0"/>
    </row>
    <row r="131" customFormat="false" ht="15" hidden="false" customHeight="false" outlineLevel="0" collapsed="false">
      <c r="A131" s="0"/>
      <c r="D131" s="176"/>
      <c r="E131" s="176"/>
      <c r="F131" s="176"/>
      <c r="G131" s="0"/>
    </row>
    <row r="132" customFormat="false" ht="15" hidden="false" customHeight="false" outlineLevel="0" collapsed="false">
      <c r="A132" s="0"/>
      <c r="D132" s="176"/>
      <c r="E132" s="176"/>
      <c r="F132" s="176"/>
      <c r="G132" s="0"/>
    </row>
    <row r="133" customFormat="false" ht="15" hidden="false" customHeight="false" outlineLevel="0" collapsed="false">
      <c r="A133" s="0"/>
      <c r="D133" s="176"/>
      <c r="E133" s="176"/>
      <c r="F133" s="176"/>
      <c r="G133" s="0"/>
    </row>
    <row r="134" customFormat="false" ht="15" hidden="false" customHeight="false" outlineLevel="0" collapsed="false">
      <c r="A134" s="0"/>
      <c r="D134" s="176"/>
      <c r="E134" s="176"/>
      <c r="F134" s="176"/>
      <c r="G134" s="0"/>
    </row>
    <row r="135" customFormat="false" ht="15" hidden="false" customHeight="false" outlineLevel="0" collapsed="false">
      <c r="A135" s="0"/>
      <c r="D135" s="176"/>
      <c r="E135" s="176"/>
      <c r="F135" s="176"/>
      <c r="G135" s="0"/>
    </row>
    <row r="136" customFormat="false" ht="15" hidden="false" customHeight="false" outlineLevel="0" collapsed="false">
      <c r="A136" s="0"/>
      <c r="D136" s="176"/>
      <c r="E136" s="176"/>
      <c r="F136" s="176"/>
      <c r="G136" s="0"/>
    </row>
    <row r="137" customFormat="false" ht="15" hidden="false" customHeight="false" outlineLevel="0" collapsed="false">
      <c r="A137" s="0"/>
      <c r="D137" s="176"/>
      <c r="E137" s="176"/>
      <c r="F137" s="176"/>
      <c r="G137" s="0"/>
    </row>
    <row r="138" customFormat="false" ht="15" hidden="false" customHeight="false" outlineLevel="0" collapsed="false">
      <c r="A138" s="0"/>
      <c r="D138" s="176"/>
      <c r="E138" s="176"/>
      <c r="F138" s="176"/>
      <c r="G138" s="0"/>
    </row>
  </sheetData>
  <mergeCells count="3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M3:N3"/>
    <mergeCell ref="O3:P3"/>
    <mergeCell ref="Q3:R3"/>
    <mergeCell ref="J31:K31"/>
    <mergeCell ref="A36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M38:N38"/>
    <mergeCell ref="O38:P38"/>
    <mergeCell ref="Q38:R3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3" min="3" style="0" width="22.28"/>
    <col collapsed="false" customWidth="true" hidden="false" outlineLevel="0" max="4" min="4" style="0" width="6.7"/>
    <col collapsed="false" customWidth="true" hidden="false" outlineLevel="0" max="5" min="5" style="0" width="34.28"/>
    <col collapsed="false" customWidth="true" hidden="false" outlineLevel="0" max="6" min="6" style="0" width="16.99"/>
    <col collapsed="false" customWidth="true" hidden="false" outlineLevel="0" max="7" min="7" style="0" width="21.56"/>
    <col collapsed="false" customWidth="true" hidden="false" outlineLevel="0" max="9" min="9" style="0" width="17.42"/>
    <col collapsed="false" customWidth="true" hidden="false" outlineLevel="0" max="10" min="10" style="0" width="3.56"/>
    <col collapsed="false" customWidth="true" hidden="false" outlineLevel="0" max="11" min="11" style="0" width="5.13"/>
    <col collapsed="false" customWidth="true" hidden="false" outlineLevel="0" max="18" min="18" style="0" width="4.41"/>
    <col collapsed="false" customWidth="true" hidden="false" outlineLevel="0" max="19" min="19" style="0" width="13.56"/>
    <col collapsed="false" customWidth="true" hidden="false" outlineLevel="0" max="20" min="20" style="0" width="28.7"/>
  </cols>
  <sheetData>
    <row r="1" customFormat="false" ht="12.75" hidden="false" customHeight="false" outlineLevel="0" collapsed="false">
      <c r="A1" s="232"/>
      <c r="B1" s="232"/>
      <c r="C1" s="232"/>
      <c r="D1" s="232"/>
      <c r="E1" s="232"/>
    </row>
    <row r="2" customFormat="false" ht="12.75" hidden="false" customHeight="false" outlineLevel="0" collapsed="false">
      <c r="A2" s="232"/>
      <c r="B2" s="232"/>
      <c r="C2" s="232"/>
      <c r="D2" s="232"/>
      <c r="E2" s="232"/>
    </row>
    <row r="3" customFormat="false" ht="20.1" hidden="false" customHeight="true" outlineLevel="0" collapsed="false">
      <c r="A3" s="233" t="s">
        <v>772</v>
      </c>
      <c r="B3" s="233"/>
      <c r="C3" s="233"/>
      <c r="D3" s="233"/>
      <c r="E3" s="233"/>
      <c r="F3" s="233"/>
      <c r="G3" s="233"/>
      <c r="K3" s="234"/>
      <c r="L3" s="185" t="s">
        <v>612</v>
      </c>
      <c r="M3" s="185"/>
      <c r="N3" s="186" t="s">
        <v>613</v>
      </c>
      <c r="O3" s="186"/>
      <c r="P3" s="185" t="s">
        <v>614</v>
      </c>
      <c r="Q3" s="185"/>
      <c r="S3" s="209"/>
      <c r="T3" s="209"/>
    </row>
    <row r="4" customFormat="false" ht="42" hidden="false" customHeight="true" outlineLevel="0" collapsed="false">
      <c r="A4" s="235" t="s">
        <v>2</v>
      </c>
      <c r="B4" s="235" t="s">
        <v>3</v>
      </c>
      <c r="C4" s="235" t="s">
        <v>156</v>
      </c>
      <c r="D4" s="235" t="s">
        <v>8</v>
      </c>
      <c r="E4" s="235" t="s">
        <v>582</v>
      </c>
      <c r="F4" s="235" t="s">
        <v>773</v>
      </c>
      <c r="G4" s="236" t="s">
        <v>361</v>
      </c>
      <c r="I4" s="237" t="s">
        <v>774</v>
      </c>
      <c r="K4" s="234"/>
      <c r="L4" s="187" t="s">
        <v>615</v>
      </c>
      <c r="M4" s="187" t="s">
        <v>616</v>
      </c>
      <c r="N4" s="187" t="s">
        <v>617</v>
      </c>
      <c r="O4" s="188" t="s">
        <v>618</v>
      </c>
      <c r="P4" s="188" t="s">
        <v>615</v>
      </c>
      <c r="Q4" s="188" t="s">
        <v>619</v>
      </c>
      <c r="S4" s="238" t="s">
        <v>774</v>
      </c>
      <c r="T4" s="186" t="s">
        <v>361</v>
      </c>
    </row>
    <row r="5" customFormat="false" ht="45" hidden="false" customHeight="true" outlineLevel="0" collapsed="false">
      <c r="A5" s="239" t="n">
        <v>1</v>
      </c>
      <c r="B5" s="240" t="s">
        <v>775</v>
      </c>
      <c r="C5" s="239" t="s">
        <v>776</v>
      </c>
      <c r="D5" s="239" t="s">
        <v>572</v>
      </c>
      <c r="E5" s="241" t="s">
        <v>777</v>
      </c>
      <c r="F5" s="242" t="s">
        <v>778</v>
      </c>
      <c r="G5" s="243" t="s">
        <v>779</v>
      </c>
      <c r="H5" s="244"/>
      <c r="I5" s="245" t="s">
        <v>780</v>
      </c>
      <c r="J5" s="246"/>
      <c r="K5" s="234"/>
      <c r="L5" s="247" t="n">
        <v>2006</v>
      </c>
      <c r="M5" s="247" t="n">
        <v>4</v>
      </c>
      <c r="N5" s="157" t="n">
        <v>2025</v>
      </c>
      <c r="O5" s="157" t="n">
        <v>6</v>
      </c>
      <c r="P5" s="248" t="n">
        <f aca="false">N5-L5</f>
        <v>19</v>
      </c>
      <c r="Q5" s="249" t="n">
        <f aca="false">O5-M5</f>
        <v>2</v>
      </c>
      <c r="S5" s="250"/>
      <c r="T5" s="251" t="s">
        <v>781</v>
      </c>
    </row>
    <row r="6" customFormat="false" ht="36" hidden="false" customHeight="true" outlineLevel="0" collapsed="false">
      <c r="A6" s="239" t="n">
        <v>2</v>
      </c>
      <c r="B6" s="240" t="s">
        <v>782</v>
      </c>
      <c r="C6" s="239" t="s">
        <v>783</v>
      </c>
      <c r="D6" s="239" t="s">
        <v>572</v>
      </c>
      <c r="E6" s="241" t="s">
        <v>784</v>
      </c>
      <c r="F6" s="242" t="s">
        <v>785</v>
      </c>
      <c r="G6" s="156" t="s">
        <v>786</v>
      </c>
      <c r="I6" s="245" t="s">
        <v>787</v>
      </c>
      <c r="J6" s="252"/>
      <c r="L6" s="247" t="n">
        <v>2005</v>
      </c>
      <c r="M6" s="247" t="n">
        <v>1</v>
      </c>
      <c r="N6" s="157" t="n">
        <v>2025</v>
      </c>
      <c r="O6" s="157" t="n">
        <v>6</v>
      </c>
      <c r="P6" s="248" t="n">
        <f aca="false">N6-L6</f>
        <v>20</v>
      </c>
      <c r="Q6" s="249" t="n">
        <f aca="false">O6-M6</f>
        <v>5</v>
      </c>
      <c r="S6" s="253"/>
      <c r="T6" s="254" t="s">
        <v>788</v>
      </c>
    </row>
    <row r="7" customFormat="false" ht="36" hidden="false" customHeight="true" outlineLevel="0" collapsed="false">
      <c r="A7" s="239" t="n">
        <v>3</v>
      </c>
      <c r="B7" s="240" t="s">
        <v>789</v>
      </c>
      <c r="C7" s="239" t="s">
        <v>790</v>
      </c>
      <c r="D7" s="239" t="s">
        <v>571</v>
      </c>
      <c r="E7" s="241" t="s">
        <v>791</v>
      </c>
      <c r="F7" s="242" t="s">
        <v>792</v>
      </c>
      <c r="G7" s="255" t="s">
        <v>793</v>
      </c>
      <c r="I7" s="245" t="s">
        <v>794</v>
      </c>
      <c r="J7" s="252"/>
      <c r="L7" s="247" t="n">
        <v>2008</v>
      </c>
      <c r="M7" s="247" t="n">
        <v>1</v>
      </c>
      <c r="N7" s="157" t="n">
        <v>2025</v>
      </c>
      <c r="O7" s="157" t="n">
        <v>6</v>
      </c>
      <c r="P7" s="248" t="n">
        <f aca="false">N7-L7</f>
        <v>17</v>
      </c>
      <c r="Q7" s="249" t="n">
        <f aca="false">O7-M7</f>
        <v>5</v>
      </c>
    </row>
    <row r="8" customFormat="false" ht="36" hidden="false" customHeight="true" outlineLevel="0" collapsed="false">
      <c r="A8" s="239" t="n">
        <v>4</v>
      </c>
      <c r="B8" s="240" t="s">
        <v>795</v>
      </c>
      <c r="C8" s="239" t="s">
        <v>796</v>
      </c>
      <c r="D8" s="239" t="s">
        <v>570</v>
      </c>
      <c r="E8" s="241" t="s">
        <v>797</v>
      </c>
      <c r="F8" s="242" t="s">
        <v>798</v>
      </c>
      <c r="G8" s="156" t="s">
        <v>786</v>
      </c>
      <c r="I8" s="245" t="s">
        <v>799</v>
      </c>
      <c r="J8" s="252"/>
      <c r="L8" s="247" t="n">
        <v>2000</v>
      </c>
      <c r="M8" s="247" t="n">
        <v>12</v>
      </c>
      <c r="N8" s="157" t="n">
        <v>2025</v>
      </c>
      <c r="O8" s="157" t="n">
        <v>6</v>
      </c>
      <c r="P8" s="248" t="n">
        <f aca="false">N8-L8</f>
        <v>25</v>
      </c>
      <c r="Q8" s="249" t="n">
        <f aca="false">O8-M8</f>
        <v>-6</v>
      </c>
      <c r="S8" s="256"/>
      <c r="T8" s="254" t="s">
        <v>800</v>
      </c>
    </row>
    <row r="9" customFormat="false" ht="36" hidden="false" customHeight="true" outlineLevel="0" collapsed="false">
      <c r="A9" s="257" t="n">
        <v>5</v>
      </c>
      <c r="B9" s="258" t="s">
        <v>801</v>
      </c>
      <c r="C9" s="257" t="s">
        <v>802</v>
      </c>
      <c r="D9" s="257" t="s">
        <v>570</v>
      </c>
      <c r="E9" s="259" t="s">
        <v>803</v>
      </c>
      <c r="F9" s="260" t="s">
        <v>785</v>
      </c>
      <c r="G9" s="261" t="s">
        <v>804</v>
      </c>
      <c r="I9" s="245" t="s">
        <v>805</v>
      </c>
      <c r="J9" s="252"/>
      <c r="L9" s="247" t="n">
        <v>2009</v>
      </c>
      <c r="M9" s="247" t="n">
        <v>10</v>
      </c>
      <c r="N9" s="157" t="n">
        <v>2025</v>
      </c>
      <c r="O9" s="157" t="n">
        <v>6</v>
      </c>
      <c r="P9" s="248" t="n">
        <f aca="false">N9-L9</f>
        <v>16</v>
      </c>
      <c r="Q9" s="249" t="n">
        <f aca="false">O9-M9</f>
        <v>-4</v>
      </c>
    </row>
    <row r="10" customFormat="false" ht="36" hidden="false" customHeight="true" outlineLevel="0" collapsed="false">
      <c r="A10" s="257" t="n">
        <v>6</v>
      </c>
      <c r="B10" s="258" t="s">
        <v>806</v>
      </c>
      <c r="C10" s="257" t="s">
        <v>807</v>
      </c>
      <c r="D10" s="257" t="s">
        <v>569</v>
      </c>
      <c r="E10" s="259" t="s">
        <v>808</v>
      </c>
      <c r="F10" s="260" t="s">
        <v>785</v>
      </c>
      <c r="G10" s="261" t="s">
        <v>804</v>
      </c>
      <c r="I10" s="245" t="s">
        <v>809</v>
      </c>
      <c r="J10" s="252"/>
      <c r="L10" s="247" t="n">
        <v>2009</v>
      </c>
      <c r="M10" s="247" t="n">
        <v>10</v>
      </c>
      <c r="N10" s="157" t="n">
        <v>2025</v>
      </c>
      <c r="O10" s="157" t="n">
        <v>6</v>
      </c>
      <c r="P10" s="248" t="n">
        <f aca="false">N10-L10</f>
        <v>16</v>
      </c>
      <c r="Q10" s="249" t="n">
        <f aca="false">O10-M10</f>
        <v>-4</v>
      </c>
    </row>
    <row r="11" customFormat="false" ht="36" hidden="false" customHeight="true" outlineLevel="0" collapsed="false">
      <c r="A11" s="239" t="n">
        <v>7</v>
      </c>
      <c r="B11" s="262" t="s">
        <v>810</v>
      </c>
      <c r="C11" s="239" t="s">
        <v>811</v>
      </c>
      <c r="D11" s="239" t="s">
        <v>569</v>
      </c>
      <c r="E11" s="241" t="s">
        <v>784</v>
      </c>
      <c r="F11" s="242" t="s">
        <v>812</v>
      </c>
      <c r="G11" s="243" t="s">
        <v>813</v>
      </c>
      <c r="I11" s="245" t="s">
        <v>799</v>
      </c>
      <c r="J11" s="252"/>
      <c r="L11" s="247" t="n">
        <v>2007</v>
      </c>
      <c r="M11" s="247" t="n">
        <v>1</v>
      </c>
      <c r="N11" s="157" t="n">
        <v>2025</v>
      </c>
      <c r="O11" s="157" t="n">
        <v>6</v>
      </c>
      <c r="P11" s="248" t="n">
        <f aca="false">N11-L11</f>
        <v>18</v>
      </c>
      <c r="Q11" s="249" t="n">
        <f aca="false">O11-M11</f>
        <v>5</v>
      </c>
    </row>
    <row r="12" customFormat="false" ht="36" hidden="false" customHeight="true" outlineLevel="0" collapsed="false">
      <c r="A12" s="239" t="n">
        <v>8</v>
      </c>
      <c r="B12" s="262" t="s">
        <v>814</v>
      </c>
      <c r="C12" s="239" t="s">
        <v>815</v>
      </c>
      <c r="D12" s="239" t="s">
        <v>568</v>
      </c>
      <c r="E12" s="241" t="s">
        <v>816</v>
      </c>
      <c r="F12" s="263"/>
      <c r="G12" s="255"/>
      <c r="I12" s="245" t="s">
        <v>817</v>
      </c>
      <c r="J12" s="209"/>
      <c r="L12" s="247" t="n">
        <v>2025</v>
      </c>
      <c r="M12" s="247" t="n">
        <v>6</v>
      </c>
      <c r="N12" s="157" t="n">
        <v>2025</v>
      </c>
      <c r="O12" s="157" t="n">
        <v>6</v>
      </c>
      <c r="P12" s="248" t="n">
        <f aca="false">N12-L12</f>
        <v>0</v>
      </c>
      <c r="Q12" s="249" t="n">
        <f aca="false">O12-M12</f>
        <v>0</v>
      </c>
    </row>
    <row r="13" customFormat="false" ht="36" hidden="false" customHeight="true" outlineLevel="0" collapsed="false">
      <c r="A13" s="239" t="n">
        <v>9</v>
      </c>
      <c r="B13" s="262" t="s">
        <v>818</v>
      </c>
      <c r="C13" s="239" t="s">
        <v>819</v>
      </c>
      <c r="D13" s="239" t="s">
        <v>568</v>
      </c>
      <c r="E13" s="241" t="s">
        <v>816</v>
      </c>
      <c r="F13" s="263"/>
      <c r="G13" s="255"/>
      <c r="I13" s="245" t="s">
        <v>817</v>
      </c>
      <c r="J13" s="209"/>
      <c r="L13" s="247" t="n">
        <v>2025</v>
      </c>
      <c r="M13" s="247" t="n">
        <v>6</v>
      </c>
      <c r="N13" s="157" t="n">
        <v>2025</v>
      </c>
      <c r="O13" s="157" t="n">
        <v>6</v>
      </c>
      <c r="P13" s="248" t="n">
        <f aca="false">N13-L13</f>
        <v>0</v>
      </c>
      <c r="Q13" s="249" t="n">
        <f aca="false">O13-M13</f>
        <v>0</v>
      </c>
    </row>
    <row r="14" customFormat="false" ht="36" hidden="false" customHeight="true" outlineLevel="0" collapsed="false">
      <c r="A14" s="239" t="n">
        <v>10</v>
      </c>
      <c r="B14" s="262" t="s">
        <v>820</v>
      </c>
      <c r="C14" s="239" t="s">
        <v>821</v>
      </c>
      <c r="D14" s="239" t="s">
        <v>568</v>
      </c>
      <c r="E14" s="241" t="s">
        <v>816</v>
      </c>
      <c r="F14" s="263"/>
      <c r="G14" s="255"/>
      <c r="I14" s="245" t="s">
        <v>817</v>
      </c>
      <c r="J14" s="209"/>
      <c r="L14" s="247" t="n">
        <v>2025</v>
      </c>
      <c r="M14" s="247" t="n">
        <v>6</v>
      </c>
      <c r="N14" s="157" t="n">
        <v>2025</v>
      </c>
      <c r="O14" s="157" t="n">
        <v>6</v>
      </c>
      <c r="P14" s="248" t="n">
        <f aca="false">N14-L14</f>
        <v>0</v>
      </c>
      <c r="Q14" s="249" t="n">
        <f aca="false">O14-M14</f>
        <v>0</v>
      </c>
    </row>
    <row r="15" customFormat="false" ht="36" hidden="false" customHeight="true" outlineLevel="0" collapsed="false">
      <c r="A15" s="239" t="n">
        <v>11</v>
      </c>
      <c r="B15" s="262" t="s">
        <v>822</v>
      </c>
      <c r="C15" s="239" t="s">
        <v>823</v>
      </c>
      <c r="D15" s="239" t="s">
        <v>568</v>
      </c>
      <c r="E15" s="241" t="s">
        <v>816</v>
      </c>
      <c r="F15" s="263"/>
      <c r="G15" s="255"/>
      <c r="I15" s="245" t="s">
        <v>817</v>
      </c>
      <c r="J15" s="209"/>
      <c r="L15" s="247" t="n">
        <v>2025</v>
      </c>
      <c r="M15" s="247" t="n">
        <v>6</v>
      </c>
      <c r="N15" s="157" t="n">
        <v>2025</v>
      </c>
      <c r="O15" s="157" t="n">
        <v>6</v>
      </c>
      <c r="P15" s="248" t="n">
        <f aca="false">N15-L15</f>
        <v>0</v>
      </c>
      <c r="Q15" s="249" t="n">
        <f aca="false">O15-M15</f>
        <v>0</v>
      </c>
    </row>
    <row r="16" customFormat="false" ht="36" hidden="false" customHeight="true" outlineLevel="0" collapsed="false">
      <c r="A16" s="239" t="n">
        <v>12</v>
      </c>
      <c r="B16" s="262" t="s">
        <v>824</v>
      </c>
      <c r="C16" s="239" t="s">
        <v>825</v>
      </c>
      <c r="D16" s="239" t="s">
        <v>568</v>
      </c>
      <c r="E16" s="241" t="s">
        <v>816</v>
      </c>
      <c r="F16" s="263"/>
      <c r="G16" s="255"/>
      <c r="I16" s="245" t="s">
        <v>817</v>
      </c>
      <c r="J16" s="209"/>
      <c r="L16" s="247" t="n">
        <v>2025</v>
      </c>
      <c r="M16" s="247" t="n">
        <v>6</v>
      </c>
      <c r="N16" s="157" t="n">
        <v>2025</v>
      </c>
      <c r="O16" s="157" t="n">
        <v>6</v>
      </c>
      <c r="P16" s="248" t="n">
        <f aca="false">N16-L16</f>
        <v>0</v>
      </c>
      <c r="Q16" s="249" t="n">
        <f aca="false">O16-M16</f>
        <v>0</v>
      </c>
    </row>
    <row r="17" customFormat="false" ht="36" hidden="false" customHeight="true" outlineLevel="0" collapsed="false">
      <c r="A17" s="239" t="n">
        <v>13</v>
      </c>
      <c r="B17" s="262" t="s">
        <v>826</v>
      </c>
      <c r="C17" s="239" t="s">
        <v>827</v>
      </c>
      <c r="D17" s="239" t="s">
        <v>568</v>
      </c>
      <c r="E17" s="241" t="s">
        <v>816</v>
      </c>
      <c r="F17" s="263"/>
      <c r="G17" s="255"/>
      <c r="I17" s="245" t="s">
        <v>817</v>
      </c>
      <c r="J17" s="209"/>
      <c r="L17" s="247" t="n">
        <v>2025</v>
      </c>
      <c r="M17" s="247" t="n">
        <v>6</v>
      </c>
      <c r="N17" s="157" t="n">
        <v>2025</v>
      </c>
      <c r="O17" s="157" t="n">
        <v>6</v>
      </c>
      <c r="P17" s="248" t="n">
        <f aca="false">N17-L17</f>
        <v>0</v>
      </c>
      <c r="Q17" s="249" t="n">
        <f aca="false">O17-M17</f>
        <v>0</v>
      </c>
    </row>
    <row r="18" customFormat="false" ht="36" hidden="false" customHeight="true" outlineLevel="0" collapsed="false">
      <c r="A18" s="257" t="n">
        <v>14</v>
      </c>
      <c r="B18" s="258" t="s">
        <v>828</v>
      </c>
      <c r="C18" s="257" t="s">
        <v>829</v>
      </c>
      <c r="D18" s="257" t="s">
        <v>830</v>
      </c>
      <c r="E18" s="259" t="s">
        <v>808</v>
      </c>
      <c r="F18" s="260" t="s">
        <v>785</v>
      </c>
      <c r="G18" s="261" t="s">
        <v>804</v>
      </c>
      <c r="I18" s="245" t="s">
        <v>831</v>
      </c>
      <c r="J18" s="252"/>
      <c r="L18" s="247" t="n">
        <v>2009</v>
      </c>
      <c r="M18" s="247" t="n">
        <v>10</v>
      </c>
      <c r="N18" s="157" t="n">
        <v>2025</v>
      </c>
      <c r="O18" s="157" t="n">
        <v>6</v>
      </c>
      <c r="P18" s="248" t="n">
        <f aca="false">N18-L18</f>
        <v>16</v>
      </c>
      <c r="Q18" s="249" t="n">
        <f aca="false">O18-M18</f>
        <v>-4</v>
      </c>
    </row>
    <row r="19" s="209" customFormat="true" ht="36" hidden="false" customHeight="true" outlineLevel="0" collapsed="false">
      <c r="A19" s="264"/>
      <c r="B19" s="264"/>
      <c r="C19" s="264"/>
      <c r="D19" s="264"/>
      <c r="E19" s="265"/>
      <c r="F19" s="266"/>
      <c r="G19" s="209" t="s">
        <v>0</v>
      </c>
    </row>
    <row r="21" customFormat="false" ht="19.5" hidden="false" customHeight="true" outlineLevel="0" collapsed="false">
      <c r="A21" s="267" t="s">
        <v>832</v>
      </c>
      <c r="B21" s="267"/>
      <c r="C21" s="267"/>
      <c r="D21" s="267"/>
      <c r="E21" s="267"/>
      <c r="K21" s="234"/>
      <c r="L21" s="185" t="s">
        <v>612</v>
      </c>
      <c r="M21" s="185"/>
      <c r="N21" s="186" t="s">
        <v>613</v>
      </c>
      <c r="O21" s="186"/>
      <c r="P21" s="185" t="s">
        <v>614</v>
      </c>
      <c r="Q21" s="185"/>
    </row>
    <row r="22" customFormat="false" ht="19.5" hidden="false" customHeight="true" outlineLevel="0" collapsed="false">
      <c r="A22" s="235" t="s">
        <v>2</v>
      </c>
      <c r="B22" s="235" t="s">
        <v>3</v>
      </c>
      <c r="C22" s="235" t="s">
        <v>833</v>
      </c>
      <c r="D22" s="235" t="s">
        <v>8</v>
      </c>
      <c r="E22" s="235" t="s">
        <v>582</v>
      </c>
      <c r="I22" s="237" t="s">
        <v>774</v>
      </c>
      <c r="K22" s="234"/>
      <c r="L22" s="187" t="s">
        <v>615</v>
      </c>
      <c r="M22" s="187" t="s">
        <v>616</v>
      </c>
      <c r="N22" s="187" t="s">
        <v>617</v>
      </c>
      <c r="O22" s="188" t="s">
        <v>618</v>
      </c>
      <c r="P22" s="188" t="s">
        <v>615</v>
      </c>
      <c r="Q22" s="188" t="s">
        <v>619</v>
      </c>
    </row>
    <row r="23" customFormat="false" ht="36" hidden="false" customHeight="true" outlineLevel="0" collapsed="false">
      <c r="A23" s="239" t="n">
        <v>1</v>
      </c>
      <c r="B23" s="240" t="s">
        <v>834</v>
      </c>
      <c r="C23" s="239" t="s">
        <v>835</v>
      </c>
      <c r="D23" s="239" t="s">
        <v>836</v>
      </c>
      <c r="E23" s="241" t="s">
        <v>837</v>
      </c>
      <c r="I23" s="245" t="s">
        <v>817</v>
      </c>
      <c r="J23" s="252"/>
      <c r="K23" s="234"/>
      <c r="L23" s="247" t="n">
        <v>2023</v>
      </c>
      <c r="M23" s="247" t="n">
        <v>8</v>
      </c>
      <c r="N23" s="157" t="n">
        <v>2024</v>
      </c>
      <c r="O23" s="157" t="n">
        <v>13</v>
      </c>
      <c r="P23" s="248" t="n">
        <f aca="false">N23-L23</f>
        <v>1</v>
      </c>
      <c r="Q23" s="249" t="n">
        <f aca="false">O23-M23</f>
        <v>5</v>
      </c>
    </row>
    <row r="25" customFormat="false" ht="12.75" hidden="false" customHeight="false" outlineLevel="0" collapsed="false">
      <c r="B25" s="231" t="s">
        <v>838</v>
      </c>
    </row>
  </sheetData>
  <mergeCells count="8">
    <mergeCell ref="A3:G3"/>
    <mergeCell ref="L3:M3"/>
    <mergeCell ref="N3:O3"/>
    <mergeCell ref="P3:Q3"/>
    <mergeCell ref="A21:E21"/>
    <mergeCell ref="L21:M21"/>
    <mergeCell ref="N21:O21"/>
    <mergeCell ref="P21:Q21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5:22:08Z</dcterms:created>
  <dc:creator>Indy</dc:creator>
  <dc:description/>
  <dc:language>en-US</dc:language>
  <cp:lastModifiedBy>user</cp:lastModifiedBy>
  <cp:lastPrinted>2025-08-11T06:51:05Z</cp:lastPrinted>
  <dcterms:modified xsi:type="dcterms:W3CDTF">2025-09-17T08:51:28Z</dcterms:modified>
  <cp:revision>0</cp:revision>
  <dc:subject/>
  <dc:title/>
</cp:coreProperties>
</file>